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WZ1" sheetId="1" state="visible" r:id="rId2"/>
    <sheet name="SWZ1B" sheetId="2" state="visible" r:id="rId3"/>
    <sheet name="SWZ1N" sheetId="3" state="visible" r:id="rId4"/>
    <sheet name="SWZ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6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Roels Kobe</t>
  </si>
  <si>
    <t xml:space="preserve">FCM</t>
  </si>
  <si>
    <t xml:space="preserve">Verstappen Joeri</t>
  </si>
  <si>
    <t xml:space="preserve">SWZ</t>
  </si>
  <si>
    <t xml:space="preserve">Goossens Patrick</t>
  </si>
  <si>
    <t xml:space="preserve">Vervloet Jeroen</t>
  </si>
  <si>
    <t xml:space="preserve">Verstappen Paul</t>
  </si>
  <si>
    <t xml:space="preserve">SSR</t>
  </si>
  <si>
    <t xml:space="preserve">Hensbergen Jürgen</t>
  </si>
  <si>
    <t xml:space="preserve">DEH</t>
  </si>
  <si>
    <t xml:space="preserve">Van Hoovels Geert</t>
  </si>
  <si>
    <t xml:space="preserve">KME</t>
  </si>
  <si>
    <t xml:space="preserve">28 28 29</t>
  </si>
  <si>
    <t xml:space="preserve">Scheyltjens Jef</t>
  </si>
  <si>
    <t xml:space="preserve">Thille Patricia</t>
  </si>
  <si>
    <t xml:space="preserve">28 28 27</t>
  </si>
  <si>
    <t xml:space="preserve">Fransen Rudie</t>
  </si>
  <si>
    <t xml:space="preserve">Voorspoels Guy</t>
  </si>
  <si>
    <t xml:space="preserve">NSS</t>
  </si>
  <si>
    <t xml:space="preserve">Rosseel Wesley</t>
  </si>
  <si>
    <t xml:space="preserve">De Cock Peter</t>
  </si>
  <si>
    <t xml:space="preserve">Van Uytsel Vadim</t>
  </si>
  <si>
    <t xml:space="preserve">Torfs Jozef</t>
  </si>
  <si>
    <t xml:space="preserve">Paulussen Roger</t>
  </si>
  <si>
    <t xml:space="preserve">Poelmans Guido</t>
  </si>
  <si>
    <t xml:space="preserve">WTV</t>
  </si>
  <si>
    <t xml:space="preserve">Verstappen Herman</t>
  </si>
  <si>
    <t xml:space="preserve">Gorselé Tiny</t>
  </si>
  <si>
    <t xml:space="preserve">2° kategorie recurven</t>
  </si>
  <si>
    <t xml:space="preserve">2° kategorie compound</t>
  </si>
  <si>
    <t xml:space="preserve">Kerckhofs Mario</t>
  </si>
  <si>
    <t xml:space="preserve">De Wever Jan</t>
  </si>
  <si>
    <t xml:space="preserve">Broeckx Benny</t>
  </si>
  <si>
    <t xml:space="preserve">Vermosen J.P.</t>
  </si>
  <si>
    <t xml:space="preserve">Hens Patrick</t>
  </si>
  <si>
    <t xml:space="preserve">Dorekens Chelsea</t>
  </si>
  <si>
    <t xml:space="preserve">DRZ</t>
  </si>
  <si>
    <t xml:space="preserve">Damen Karel</t>
  </si>
  <si>
    <t xml:space="preserve">Turner Keith</t>
  </si>
  <si>
    <t xml:space="preserve">Broeckx Bo</t>
  </si>
  <si>
    <t xml:space="preserve">Belmans Daniel</t>
  </si>
  <si>
    <t xml:space="preserve">Wouters Veronique</t>
  </si>
  <si>
    <t xml:space="preserve">Van De Water Hans</t>
  </si>
  <si>
    <t xml:space="preserve">Gras-Velaquez Agueda</t>
  </si>
  <si>
    <t xml:space="preserve">Wauters Sofie</t>
  </si>
  <si>
    <t xml:space="preserve">DAN</t>
  </si>
  <si>
    <t xml:space="preserve">Jeugd 25 meter recurven</t>
  </si>
  <si>
    <t xml:space="preserve">Lauwereys Maarten</t>
  </si>
  <si>
    <t xml:space="preserve">Berckmans Kylian</t>
  </si>
  <si>
    <t xml:space="preserve">Henin Jessica</t>
  </si>
  <si>
    <t xml:space="preserve">Peeters Ynke</t>
  </si>
  <si>
    <t xml:space="preserve">Verhoeven Fien</t>
  </si>
  <si>
    <t xml:space="preserve">3° kategorie recurven</t>
  </si>
  <si>
    <t xml:space="preserve">Wouters Arthur</t>
  </si>
  <si>
    <t xml:space="preserve">Theys Wim</t>
  </si>
  <si>
    <t xml:space="preserve">EHV</t>
  </si>
  <si>
    <t xml:space="preserve">Hubrechtsen Geert</t>
  </si>
  <si>
    <t xml:space="preserve">Jeugd 25 meter compounds</t>
  </si>
  <si>
    <t xml:space="preserve">Verhoeven Kurt</t>
  </si>
  <si>
    <t xml:space="preserve">Hensbergen Dean</t>
  </si>
  <si>
    <t xml:space="preserve">Adriaenssen Theo</t>
  </si>
  <si>
    <t xml:space="preserve">Van Den Eede Laeti</t>
  </si>
  <si>
    <t xml:space="preserve">Jeugd 12m recurven</t>
  </si>
  <si>
    <t xml:space="preserve">Wouters Eddy</t>
  </si>
  <si>
    <t xml:space="preserve">Koenen Lyam</t>
  </si>
  <si>
    <t xml:space="preserve">Merki Christine</t>
  </si>
  <si>
    <t xml:space="preserve">Somers Liam</t>
  </si>
  <si>
    <t xml:space="preserve">DEW</t>
  </si>
  <si>
    <t xml:space="preserve">Clissen Ria</t>
  </si>
  <si>
    <t xml:space="preserve">Claus Kobe</t>
  </si>
  <si>
    <t xml:space="preserve">Saenen Paul</t>
  </si>
  <si>
    <t xml:space="preserve">Vrints Nand</t>
  </si>
  <si>
    <t xml:space="preserve">Verhoeven Nieke</t>
  </si>
  <si>
    <t xml:space="preserve">Martens Lies</t>
  </si>
  <si>
    <t xml:space="preserve">4° kategorie recurven</t>
  </si>
  <si>
    <t xml:space="preserve">Ploegenklassement Recurven</t>
  </si>
  <si>
    <t xml:space="preserve">Poelmans Nele</t>
  </si>
  <si>
    <t xml:space="preserve">VHV  Viersel</t>
  </si>
  <si>
    <t xml:space="preserve">Lecrenier Jacques</t>
  </si>
  <si>
    <t xml:space="preserve">SWZ  Wechel</t>
  </si>
  <si>
    <t xml:space="preserve">Weyers Jolien</t>
  </si>
  <si>
    <t xml:space="preserve">WTV  Vilvoorde</t>
  </si>
  <si>
    <t xml:space="preserve">Michielsen Julius</t>
  </si>
  <si>
    <t xml:space="preserve">DRZ  Zandhoven</t>
  </si>
  <si>
    <t xml:space="preserve">Van Deun Marie-Claire</t>
  </si>
  <si>
    <t xml:space="preserve">EHV  Veerle</t>
  </si>
  <si>
    <t xml:space="preserve">Van Den Bosch Joris</t>
  </si>
  <si>
    <t xml:space="preserve">SSR  Rijkevorsel</t>
  </si>
  <si>
    <t xml:space="preserve">Wens Walter</t>
  </si>
  <si>
    <t xml:space="preserve">DEH  Herenthout</t>
  </si>
  <si>
    <t xml:space="preserve">De Zitter Nadine</t>
  </si>
  <si>
    <t xml:space="preserve">DEW  Westmalle</t>
  </si>
  <si>
    <t xml:space="preserve">Dankers Marc</t>
  </si>
  <si>
    <t xml:space="preserve">KME  Lier</t>
  </si>
  <si>
    <t xml:space="preserve">Verstappen Dorien</t>
  </si>
  <si>
    <t xml:space="preserve">DAN Nijlen</t>
  </si>
  <si>
    <t xml:space="preserve">NSS  Nijlen</t>
  </si>
  <si>
    <t xml:space="preserve">5° kategorie recurven</t>
  </si>
  <si>
    <t xml:space="preserve">De Vos Gerda</t>
  </si>
  <si>
    <t xml:space="preserve">Ploegenklassement Compounds</t>
  </si>
  <si>
    <t xml:space="preserve">Van Rooy Marcel</t>
  </si>
  <si>
    <t xml:space="preserve">Verbist Jos</t>
  </si>
  <si>
    <t xml:space="preserve">FCM  Mortsel</t>
  </si>
  <si>
    <t xml:space="preserve">Van Den Brande Peter</t>
  </si>
  <si>
    <t xml:space="preserve">Boeckx Sonja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EV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12 METER SCHUTTERS</t>
  </si>
  <si>
    <t xml:space="preserve">Ploegenklassement bij SWZ</t>
  </si>
  <si>
    <t xml:space="preserve">1.  SWZ  Wechel</t>
  </si>
  <si>
    <t xml:space="preserve">2.  VHV  Viersel</t>
  </si>
  <si>
    <t xml:space="preserve">3.  DEH  Herenthout</t>
  </si>
  <si>
    <t xml:space="preserve">4.  DEW  Westmalle</t>
  </si>
  <si>
    <t xml:space="preserve">5.  KME  Lier</t>
  </si>
  <si>
    <t xml:space="preserve">6.  NSS  Nijlen</t>
  </si>
  <si>
    <t xml:space="preserve">7.  DRZ  Zandhoven</t>
  </si>
  <si>
    <t xml:space="preserve">8.  FCM  Mortsel</t>
  </si>
  <si>
    <t xml:space="preserve">9.  SSR  Rijkevorsel</t>
  </si>
  <si>
    <t xml:space="preserve">10. EHV  Veerle</t>
  </si>
  <si>
    <t xml:space="preserve">11. DAN  Nijlen</t>
  </si>
  <si>
    <t xml:space="preserve">12. WTV  Vilvoorde</t>
  </si>
  <si>
    <t xml:space="preserve">Tussenstand na 12 wedstrijden</t>
  </si>
  <si>
    <t xml:space="preserve">1.  DEH  Herenthout</t>
  </si>
  <si>
    <t xml:space="preserve">1.  VHV  Viersel</t>
  </si>
  <si>
    <t xml:space="preserve">3.  SWZ  Wechel</t>
  </si>
  <si>
    <t xml:space="preserve">4.  DAE  Ekeren</t>
  </si>
  <si>
    <t xml:space="preserve">5.  EHV  Veerle</t>
  </si>
  <si>
    <t xml:space="preserve">6.  SCH  Schoten</t>
  </si>
  <si>
    <t xml:space="preserve">7.  USK  Kapellen</t>
  </si>
  <si>
    <t xml:space="preserve">8.  SAX Wiekevorst</t>
  </si>
  <si>
    <t xml:space="preserve">9.  KME  Lier</t>
  </si>
  <si>
    <t xml:space="preserve">10. WTV  Vilvoorde</t>
  </si>
  <si>
    <t xml:space="preserve">11. DRZ  Zandhoven</t>
  </si>
  <si>
    <t xml:space="preserve">12. DAN  Nijlen</t>
  </si>
  <si>
    <t xml:space="preserve">12. KHB  Hove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2021-202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1" min="10" style="3" width="5.71"/>
    <col collapsed="false" customWidth="true" hidden="false" outlineLevel="0" max="12" min="12" style="3" width="8.99"/>
    <col collapsed="false" customWidth="true" hidden="false" outlineLevel="0" max="13" min="13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35</v>
      </c>
      <c r="E2" s="9"/>
      <c r="F2" s="10" t="n">
        <v>9</v>
      </c>
      <c r="H2" s="1" t="n">
        <v>1</v>
      </c>
      <c r="I2" s="6" t="s">
        <v>7</v>
      </c>
      <c r="J2" s="7" t="s">
        <v>8</v>
      </c>
      <c r="K2" s="8" t="n">
        <v>350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6" t="s">
        <v>9</v>
      </c>
      <c r="C3" s="7" t="s">
        <v>10</v>
      </c>
      <c r="D3" s="8" t="n">
        <v>325</v>
      </c>
      <c r="E3" s="9"/>
      <c r="F3" s="10" t="n">
        <v>6</v>
      </c>
      <c r="H3" s="1" t="n">
        <v>2</v>
      </c>
      <c r="I3" s="6" t="s">
        <v>11</v>
      </c>
      <c r="J3" s="7" t="s">
        <v>6</v>
      </c>
      <c r="K3" s="8" t="n">
        <v>349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10</v>
      </c>
      <c r="D4" s="8" t="n">
        <v>324</v>
      </c>
      <c r="E4" s="9" t="n">
        <v>28</v>
      </c>
      <c r="F4" s="10" t="n">
        <v>4</v>
      </c>
      <c r="H4" s="1" t="n">
        <v>3</v>
      </c>
      <c r="I4" s="11" t="s">
        <v>13</v>
      </c>
      <c r="J4" s="12" t="s">
        <v>14</v>
      </c>
      <c r="K4" s="8" t="n">
        <v>341</v>
      </c>
      <c r="L4" s="9"/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5</v>
      </c>
      <c r="C5" s="1" t="s">
        <v>16</v>
      </c>
      <c r="D5" s="8" t="n">
        <v>324</v>
      </c>
      <c r="E5" s="9" t="n">
        <v>25</v>
      </c>
      <c r="H5" s="1" t="n">
        <v>4</v>
      </c>
      <c r="I5" s="2" t="s">
        <v>17</v>
      </c>
      <c r="J5" s="13" t="s">
        <v>18</v>
      </c>
      <c r="K5" s="8" t="n">
        <v>338</v>
      </c>
      <c r="L5" s="9" t="s">
        <v>19</v>
      </c>
    </row>
    <row r="6" customFormat="false" ht="12.75" hidden="false" customHeight="true" outlineLevel="0" collapsed="false">
      <c r="A6" s="1" t="n">
        <v>5</v>
      </c>
      <c r="B6" s="14" t="s">
        <v>20</v>
      </c>
      <c r="C6" s="15" t="s">
        <v>14</v>
      </c>
      <c r="D6" s="8" t="n">
        <v>321</v>
      </c>
      <c r="E6" s="9"/>
      <c r="H6" s="1" t="n">
        <v>5</v>
      </c>
      <c r="I6" s="2" t="s">
        <v>21</v>
      </c>
      <c r="J6" s="1" t="s">
        <v>8</v>
      </c>
      <c r="K6" s="8" t="n">
        <v>338</v>
      </c>
      <c r="L6" s="9" t="s">
        <v>22</v>
      </c>
    </row>
    <row r="7" customFormat="false" ht="12.75" hidden="false" customHeight="false" outlineLevel="0" collapsed="false">
      <c r="A7" s="1" t="n">
        <v>6</v>
      </c>
      <c r="B7" s="2" t="s">
        <v>23</v>
      </c>
      <c r="C7" s="1" t="s">
        <v>6</v>
      </c>
      <c r="D7" s="8" t="n">
        <v>320</v>
      </c>
      <c r="E7" s="9"/>
      <c r="H7" s="1" t="n">
        <v>6</v>
      </c>
      <c r="I7" s="16" t="s">
        <v>24</v>
      </c>
      <c r="J7" s="13" t="s">
        <v>25</v>
      </c>
      <c r="K7" s="8" t="n">
        <v>338</v>
      </c>
      <c r="L7" s="9" t="n">
        <v>26</v>
      </c>
    </row>
    <row r="8" customFormat="false" ht="12.75" hidden="false" customHeight="true" outlineLevel="0" collapsed="false">
      <c r="A8" s="1" t="n">
        <v>7</v>
      </c>
      <c r="B8" s="2" t="s">
        <v>26</v>
      </c>
      <c r="C8" s="1" t="s">
        <v>18</v>
      </c>
      <c r="D8" s="8" t="n">
        <v>316</v>
      </c>
      <c r="E8" s="9"/>
      <c r="H8" s="1" t="n">
        <v>7</v>
      </c>
      <c r="I8" s="2" t="s">
        <v>27</v>
      </c>
      <c r="J8" s="1" t="s">
        <v>6</v>
      </c>
      <c r="K8" s="8" t="n">
        <v>337</v>
      </c>
      <c r="L8" s="9"/>
    </row>
    <row r="9" customFormat="false" ht="12.75" hidden="false" customHeight="true" outlineLevel="0" collapsed="false">
      <c r="A9" s="1" t="n">
        <v>8</v>
      </c>
      <c r="B9" s="2" t="s">
        <v>28</v>
      </c>
      <c r="C9" s="1" t="s">
        <v>10</v>
      </c>
      <c r="D9" s="8" t="n">
        <v>312</v>
      </c>
      <c r="E9" s="9"/>
      <c r="H9" s="1" t="n">
        <v>8</v>
      </c>
      <c r="I9" s="2" t="s">
        <v>29</v>
      </c>
      <c r="J9" s="1" t="s">
        <v>16</v>
      </c>
      <c r="K9" s="8" t="n">
        <v>335</v>
      </c>
      <c r="L9" s="9"/>
    </row>
    <row r="10" customFormat="false" ht="12.75" hidden="false" customHeight="false" outlineLevel="0" collapsed="false">
      <c r="A10" s="1" t="n">
        <v>9</v>
      </c>
      <c r="B10" s="2" t="s">
        <v>30</v>
      </c>
      <c r="C10" s="1" t="s">
        <v>6</v>
      </c>
      <c r="D10" s="8" t="n">
        <v>311</v>
      </c>
      <c r="E10" s="9"/>
      <c r="H10" s="1" t="n">
        <v>9</v>
      </c>
      <c r="I10" s="2" t="s">
        <v>31</v>
      </c>
      <c r="J10" s="1" t="s">
        <v>32</v>
      </c>
      <c r="K10" s="8" t="n">
        <v>330</v>
      </c>
      <c r="L10" s="9"/>
    </row>
    <row r="11" customFormat="false" ht="12.75" hidden="false" customHeight="false" outlineLevel="0" collapsed="false">
      <c r="A11" s="1" t="n">
        <v>10</v>
      </c>
      <c r="B11" s="2" t="s">
        <v>33</v>
      </c>
      <c r="C11" s="1" t="s">
        <v>10</v>
      </c>
      <c r="D11" s="8" t="n">
        <v>309</v>
      </c>
      <c r="E11" s="9" t="n">
        <v>25</v>
      </c>
      <c r="H11" s="1" t="n">
        <v>10</v>
      </c>
      <c r="I11" s="2" t="s">
        <v>34</v>
      </c>
      <c r="J11" s="1" t="s">
        <v>16</v>
      </c>
      <c r="K11" s="8" t="n">
        <v>327</v>
      </c>
      <c r="L11" s="9"/>
    </row>
    <row r="12" customFormat="false" ht="12.75" hidden="false" customHeight="false" outlineLevel="0" collapsed="false">
      <c r="B12" s="3"/>
      <c r="C12" s="3"/>
      <c r="H12" s="1"/>
      <c r="I12" s="2"/>
      <c r="J12" s="1"/>
      <c r="K12" s="8"/>
    </row>
    <row r="13" customFormat="false" ht="12.75" hidden="false" customHeight="false" outlineLevel="0" collapsed="false">
      <c r="A13" s="4" t="s">
        <v>35</v>
      </c>
      <c r="D13" s="5" t="s">
        <v>1</v>
      </c>
      <c r="E13" s="5" t="s">
        <v>2</v>
      </c>
      <c r="F13" s="5" t="s">
        <v>3</v>
      </c>
      <c r="H13" s="4" t="s">
        <v>36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true" outlineLevel="0" collapsed="false">
      <c r="A14" s="1" t="n">
        <v>11</v>
      </c>
      <c r="B14" s="6" t="s">
        <v>37</v>
      </c>
      <c r="C14" s="7" t="s">
        <v>6</v>
      </c>
      <c r="D14" s="8" t="n">
        <v>309</v>
      </c>
      <c r="E14" s="9" t="n">
        <v>24</v>
      </c>
      <c r="F14" s="10" t="n">
        <v>9</v>
      </c>
      <c r="H14" s="1" t="n">
        <v>11</v>
      </c>
      <c r="I14" s="17" t="s">
        <v>38</v>
      </c>
      <c r="J14" s="7" t="s">
        <v>25</v>
      </c>
      <c r="K14" s="8" t="n">
        <v>326</v>
      </c>
      <c r="L14" s="9"/>
      <c r="M14" s="10" t="n">
        <v>6</v>
      </c>
    </row>
    <row r="15" customFormat="false" ht="12.75" hidden="false" customHeight="false" outlineLevel="0" collapsed="false">
      <c r="A15" s="1" t="n">
        <v>12</v>
      </c>
      <c r="B15" s="6" t="s">
        <v>39</v>
      </c>
      <c r="C15" s="7" t="s">
        <v>10</v>
      </c>
      <c r="D15" s="8" t="n">
        <v>308</v>
      </c>
      <c r="E15" s="9" t="n">
        <v>29</v>
      </c>
      <c r="F15" s="10" t="n">
        <v>6</v>
      </c>
      <c r="H15" s="1" t="n">
        <v>12</v>
      </c>
      <c r="I15" s="6" t="s">
        <v>40</v>
      </c>
      <c r="J15" s="7" t="s">
        <v>25</v>
      </c>
      <c r="K15" s="8" t="n">
        <v>323</v>
      </c>
      <c r="L15" s="9" t="n">
        <v>28</v>
      </c>
      <c r="M15" s="10" t="n">
        <v>4</v>
      </c>
    </row>
    <row r="16" customFormat="false" ht="12.75" hidden="false" customHeight="false" outlineLevel="0" collapsed="false">
      <c r="A16" s="1" t="n">
        <v>13</v>
      </c>
      <c r="B16" s="6" t="s">
        <v>41</v>
      </c>
      <c r="C16" s="12" t="s">
        <v>14</v>
      </c>
      <c r="D16" s="8" t="n">
        <v>308</v>
      </c>
      <c r="E16" s="9" t="n">
        <v>26</v>
      </c>
      <c r="F16" s="10" t="n">
        <v>4</v>
      </c>
      <c r="H16" s="1" t="n">
        <v>13</v>
      </c>
      <c r="I16" s="2" t="s">
        <v>42</v>
      </c>
      <c r="J16" s="1" t="s">
        <v>43</v>
      </c>
      <c r="K16" s="8" t="n">
        <v>323</v>
      </c>
      <c r="L16" s="9" t="n">
        <v>26</v>
      </c>
    </row>
    <row r="17" customFormat="false" ht="12.75" hidden="false" customHeight="true" outlineLevel="0" collapsed="false">
      <c r="A17" s="1" t="n">
        <v>14</v>
      </c>
      <c r="B17" s="18" t="s">
        <v>44</v>
      </c>
      <c r="C17" s="13" t="s">
        <v>43</v>
      </c>
      <c r="D17" s="8" t="n">
        <v>307</v>
      </c>
      <c r="E17" s="9"/>
      <c r="H17" s="1" t="n">
        <v>14</v>
      </c>
      <c r="I17" s="19" t="s">
        <v>45</v>
      </c>
      <c r="J17" s="13" t="s">
        <v>25</v>
      </c>
      <c r="K17" s="8" t="n">
        <v>304</v>
      </c>
      <c r="L17" s="9"/>
    </row>
    <row r="18" customFormat="false" ht="12.75" hidden="false" customHeight="false" outlineLevel="0" collapsed="false">
      <c r="A18" s="1" t="n">
        <v>15</v>
      </c>
      <c r="B18" s="2" t="s">
        <v>46</v>
      </c>
      <c r="C18" s="1" t="s">
        <v>43</v>
      </c>
      <c r="D18" s="8" t="n">
        <v>306</v>
      </c>
      <c r="E18" s="9" t="n">
        <v>28</v>
      </c>
      <c r="H18" s="1" t="n">
        <v>15</v>
      </c>
      <c r="I18" s="2" t="s">
        <v>47</v>
      </c>
      <c r="J18" s="1" t="s">
        <v>8</v>
      </c>
      <c r="K18" s="8" t="n">
        <v>297</v>
      </c>
      <c r="L18" s="9"/>
    </row>
    <row r="19" customFormat="false" ht="12.75" hidden="false" customHeight="false" outlineLevel="0" collapsed="false">
      <c r="A19" s="1" t="n">
        <v>16</v>
      </c>
      <c r="B19" s="2" t="s">
        <v>48</v>
      </c>
      <c r="C19" s="1" t="s">
        <v>6</v>
      </c>
      <c r="D19" s="8" t="n">
        <v>306</v>
      </c>
      <c r="E19" s="9" t="n">
        <v>27</v>
      </c>
      <c r="H19" s="1" t="n">
        <v>16</v>
      </c>
      <c r="I19" s="19" t="s">
        <v>49</v>
      </c>
      <c r="J19" s="13" t="s">
        <v>25</v>
      </c>
      <c r="K19" s="8" t="n">
        <v>253</v>
      </c>
      <c r="L19" s="9"/>
    </row>
    <row r="20" customFormat="false" ht="12.75" hidden="false" customHeight="false" outlineLevel="0" collapsed="false">
      <c r="A20" s="1" t="n">
        <v>17</v>
      </c>
      <c r="B20" s="20" t="s">
        <v>50</v>
      </c>
      <c r="C20" s="1" t="s">
        <v>32</v>
      </c>
      <c r="D20" s="8" t="n">
        <v>306</v>
      </c>
      <c r="E20" s="9" t="n">
        <v>26</v>
      </c>
      <c r="H20" s="1"/>
      <c r="I20" s="2"/>
      <c r="J20" s="1"/>
    </row>
    <row r="21" customFormat="false" ht="12.75" hidden="false" customHeight="true" outlineLevel="0" collapsed="false">
      <c r="A21" s="1" t="n">
        <v>18</v>
      </c>
      <c r="B21" s="2" t="s">
        <v>51</v>
      </c>
      <c r="C21" s="1" t="s">
        <v>52</v>
      </c>
      <c r="D21" s="8" t="n">
        <v>305</v>
      </c>
      <c r="E21" s="9"/>
      <c r="H21" s="4" t="s">
        <v>53</v>
      </c>
      <c r="I21" s="2"/>
      <c r="J21" s="1"/>
      <c r="K21" s="5" t="s">
        <v>1</v>
      </c>
      <c r="L21" s="5" t="s">
        <v>2</v>
      </c>
      <c r="M21" s="5" t="s">
        <v>3</v>
      </c>
    </row>
    <row r="22" customFormat="false" ht="12.75" hidden="false" customHeight="false" outlineLevel="0" collapsed="false">
      <c r="A22" s="1" t="n">
        <v>19</v>
      </c>
      <c r="B22" s="2" t="s">
        <v>54</v>
      </c>
      <c r="C22" s="1" t="s">
        <v>10</v>
      </c>
      <c r="D22" s="8" t="n">
        <v>304</v>
      </c>
      <c r="E22" s="9" t="n">
        <v>28</v>
      </c>
      <c r="H22" s="1" t="n">
        <v>1</v>
      </c>
      <c r="I22" s="6" t="s">
        <v>55</v>
      </c>
      <c r="J22" s="7" t="s">
        <v>6</v>
      </c>
      <c r="K22" s="8" t="n">
        <v>284</v>
      </c>
      <c r="M22" s="10" t="n">
        <v>4</v>
      </c>
    </row>
    <row r="23" customFormat="false" ht="12.75" hidden="false" customHeight="true" outlineLevel="0" collapsed="false">
      <c r="A23" s="1" t="n">
        <v>20</v>
      </c>
      <c r="B23" s="2" t="s">
        <v>56</v>
      </c>
      <c r="C23" s="1" t="s">
        <v>6</v>
      </c>
      <c r="D23" s="8" t="n">
        <v>304</v>
      </c>
      <c r="E23" s="9" t="n">
        <v>22</v>
      </c>
      <c r="H23" s="1" t="n">
        <v>2</v>
      </c>
      <c r="I23" s="2" t="s">
        <v>57</v>
      </c>
      <c r="J23" s="1" t="s">
        <v>6</v>
      </c>
      <c r="K23" s="8" t="n">
        <v>276</v>
      </c>
    </row>
    <row r="24" customFormat="false" ht="12.75" hidden="false" customHeight="false" outlineLevel="0" collapsed="false">
      <c r="D24" s="8"/>
      <c r="H24" s="1" t="n">
        <v>3</v>
      </c>
      <c r="I24" s="2" t="s">
        <v>58</v>
      </c>
      <c r="J24" s="1" t="s">
        <v>10</v>
      </c>
      <c r="K24" s="8" t="n">
        <v>237</v>
      </c>
      <c r="O24" s="2"/>
      <c r="P24" s="1"/>
      <c r="Q24" s="8"/>
    </row>
    <row r="25" customFormat="false" ht="12.75" hidden="false" customHeight="false" outlineLevel="0" collapsed="false">
      <c r="A25" s="4" t="s">
        <v>59</v>
      </c>
      <c r="D25" s="5" t="s">
        <v>1</v>
      </c>
      <c r="E25" s="5" t="s">
        <v>2</v>
      </c>
      <c r="F25" s="5" t="s">
        <v>3</v>
      </c>
      <c r="H25" s="1" t="n">
        <v>4</v>
      </c>
      <c r="I25" s="2" t="s">
        <v>60</v>
      </c>
      <c r="J25" s="1" t="s">
        <v>10</v>
      </c>
      <c r="K25" s="9" t="n">
        <v>39</v>
      </c>
      <c r="O25" s="2"/>
      <c r="P25" s="1"/>
      <c r="Q25" s="8"/>
    </row>
    <row r="26" customFormat="false" ht="12.75" hidden="false" customHeight="true" outlineLevel="0" collapsed="false">
      <c r="A26" s="1" t="n">
        <v>21</v>
      </c>
      <c r="B26" s="6" t="s">
        <v>61</v>
      </c>
      <c r="C26" s="7" t="s">
        <v>62</v>
      </c>
      <c r="D26" s="8" t="n">
        <v>303</v>
      </c>
      <c r="E26" s="9"/>
      <c r="F26" s="10" t="n">
        <v>9</v>
      </c>
      <c r="H26" s="1"/>
      <c r="I26" s="2"/>
      <c r="J26" s="1"/>
      <c r="K26" s="9"/>
      <c r="O26" s="2"/>
      <c r="P26" s="1"/>
      <c r="Q26" s="8"/>
    </row>
    <row r="27" customFormat="false" ht="12.75" hidden="false" customHeight="false" outlineLevel="0" collapsed="false">
      <c r="A27" s="1" t="n">
        <v>22</v>
      </c>
      <c r="B27" s="21" t="s">
        <v>63</v>
      </c>
      <c r="C27" s="22" t="s">
        <v>32</v>
      </c>
      <c r="D27" s="8" t="n">
        <v>301</v>
      </c>
      <c r="E27" s="9"/>
      <c r="F27" s="10" t="n">
        <v>6</v>
      </c>
      <c r="H27" s="4" t="s">
        <v>64</v>
      </c>
      <c r="I27" s="2"/>
      <c r="J27" s="1"/>
      <c r="K27" s="5" t="s">
        <v>1</v>
      </c>
      <c r="L27" s="5" t="s">
        <v>2</v>
      </c>
      <c r="M27" s="5" t="s">
        <v>3</v>
      </c>
      <c r="O27" s="2"/>
      <c r="P27" s="1"/>
      <c r="Q27" s="8"/>
    </row>
    <row r="28" customFormat="false" ht="12.75" hidden="false" customHeight="false" outlineLevel="0" collapsed="false">
      <c r="A28" s="1" t="n">
        <v>23</v>
      </c>
      <c r="B28" s="6" t="s">
        <v>65</v>
      </c>
      <c r="C28" s="7" t="s">
        <v>10</v>
      </c>
      <c r="D28" s="8" t="n">
        <v>300</v>
      </c>
      <c r="E28" s="9"/>
      <c r="F28" s="10" t="n">
        <v>4</v>
      </c>
      <c r="H28" s="1" t="n">
        <v>1</v>
      </c>
      <c r="I28" s="6" t="s">
        <v>66</v>
      </c>
      <c r="J28" s="7" t="s">
        <v>16</v>
      </c>
      <c r="K28" s="8" t="n">
        <v>291</v>
      </c>
      <c r="M28" s="10" t="n">
        <v>4</v>
      </c>
      <c r="O28" s="23"/>
      <c r="P28" s="13"/>
      <c r="Q28" s="8"/>
    </row>
    <row r="29" customFormat="false" ht="12.75" hidden="false" customHeight="false" outlineLevel="0" collapsed="false">
      <c r="A29" s="1" t="n">
        <v>24</v>
      </c>
      <c r="B29" s="20" t="s">
        <v>67</v>
      </c>
      <c r="C29" s="1" t="s">
        <v>10</v>
      </c>
      <c r="D29" s="8" t="n">
        <v>298</v>
      </c>
      <c r="E29" s="9" t="n">
        <v>26</v>
      </c>
      <c r="H29" s="1"/>
      <c r="I29" s="2"/>
      <c r="J29" s="1"/>
      <c r="K29" s="8"/>
      <c r="O29" s="18"/>
      <c r="P29" s="13"/>
      <c r="Q29" s="8"/>
    </row>
    <row r="30" customFormat="false" ht="12.75" hidden="false" customHeight="false" outlineLevel="0" collapsed="false">
      <c r="A30" s="1" t="n">
        <v>25</v>
      </c>
      <c r="B30" s="2" t="s">
        <v>68</v>
      </c>
      <c r="C30" s="1" t="s">
        <v>32</v>
      </c>
      <c r="D30" s="8" t="n">
        <v>298</v>
      </c>
      <c r="E30" s="9" t="n">
        <v>24</v>
      </c>
      <c r="H30" s="4" t="s">
        <v>69</v>
      </c>
      <c r="I30" s="2"/>
      <c r="J30" s="1"/>
      <c r="K30" s="5" t="s">
        <v>1</v>
      </c>
      <c r="L30" s="5" t="s">
        <v>2</v>
      </c>
      <c r="M30" s="5" t="s">
        <v>3</v>
      </c>
      <c r="O30" s="2"/>
      <c r="P30" s="1"/>
      <c r="Q30" s="8"/>
    </row>
    <row r="31" customFormat="false" ht="12.75" hidden="false" customHeight="false" outlineLevel="0" collapsed="false">
      <c r="A31" s="1" t="n">
        <v>26</v>
      </c>
      <c r="B31" s="2" t="s">
        <v>70</v>
      </c>
      <c r="C31" s="1" t="s">
        <v>6</v>
      </c>
      <c r="D31" s="8" t="n">
        <v>297</v>
      </c>
      <c r="E31" s="9"/>
      <c r="H31" s="1" t="n">
        <v>1</v>
      </c>
      <c r="I31" s="11" t="s">
        <v>71</v>
      </c>
      <c r="J31" s="12" t="s">
        <v>14</v>
      </c>
      <c r="K31" s="8" t="n">
        <v>328</v>
      </c>
      <c r="M31" s="10" t="n">
        <v>4</v>
      </c>
      <c r="O31" s="2"/>
      <c r="P31" s="1"/>
      <c r="Q31" s="8"/>
    </row>
    <row r="32" customFormat="false" ht="12.75" hidden="false" customHeight="false" outlineLevel="0" collapsed="false">
      <c r="A32" s="1" t="n">
        <v>27</v>
      </c>
      <c r="B32" s="2" t="s">
        <v>72</v>
      </c>
      <c r="C32" s="1" t="s">
        <v>32</v>
      </c>
      <c r="D32" s="8" t="n">
        <v>293</v>
      </c>
      <c r="E32" s="9"/>
      <c r="H32" s="1" t="n">
        <v>2</v>
      </c>
      <c r="I32" s="2" t="s">
        <v>73</v>
      </c>
      <c r="J32" s="1" t="s">
        <v>74</v>
      </c>
      <c r="K32" s="8" t="n">
        <v>311</v>
      </c>
      <c r="O32" s="23"/>
      <c r="P32" s="13"/>
      <c r="Q32" s="8"/>
    </row>
    <row r="33" customFormat="false" ht="12.75" hidden="false" customHeight="true" outlineLevel="0" collapsed="false">
      <c r="A33" s="1" t="n">
        <v>28</v>
      </c>
      <c r="B33" s="2" t="s">
        <v>75</v>
      </c>
      <c r="C33" s="1" t="s">
        <v>6</v>
      </c>
      <c r="D33" s="8" t="n">
        <v>292</v>
      </c>
      <c r="E33" s="9"/>
      <c r="H33" s="1" t="n">
        <v>3</v>
      </c>
      <c r="I33" s="2" t="s">
        <v>76</v>
      </c>
      <c r="J33" s="1" t="s">
        <v>74</v>
      </c>
      <c r="K33" s="8" t="n">
        <v>287</v>
      </c>
      <c r="O33" s="2"/>
      <c r="P33" s="1"/>
      <c r="Q33" s="8"/>
    </row>
    <row r="34" customFormat="false" ht="12.75" hidden="false" customHeight="false" outlineLevel="0" collapsed="false">
      <c r="A34" s="1" t="n">
        <v>29</v>
      </c>
      <c r="B34" s="2" t="s">
        <v>77</v>
      </c>
      <c r="C34" s="1" t="s">
        <v>62</v>
      </c>
      <c r="D34" s="8" t="n">
        <v>287</v>
      </c>
      <c r="E34" s="9"/>
      <c r="H34" s="1" t="n">
        <v>4</v>
      </c>
      <c r="I34" s="2" t="s">
        <v>78</v>
      </c>
      <c r="J34" s="1" t="s">
        <v>74</v>
      </c>
      <c r="K34" s="8" t="n">
        <v>277</v>
      </c>
      <c r="O34" s="23"/>
      <c r="P34" s="13"/>
      <c r="Q34" s="8"/>
    </row>
    <row r="35" customFormat="false" ht="12.75" hidden="false" customHeight="false" outlineLevel="0" collapsed="false">
      <c r="A35" s="1" t="n">
        <v>30</v>
      </c>
      <c r="B35" s="2" t="s">
        <v>79</v>
      </c>
      <c r="C35" s="1" t="s">
        <v>10</v>
      </c>
      <c r="D35" s="8" t="n">
        <v>281</v>
      </c>
      <c r="E35" s="9"/>
      <c r="H35" s="1" t="n">
        <v>5</v>
      </c>
      <c r="I35" s="2" t="s">
        <v>80</v>
      </c>
      <c r="J35" s="1" t="s">
        <v>74</v>
      </c>
      <c r="K35" s="8" t="n">
        <v>267</v>
      </c>
      <c r="O35" s="2"/>
      <c r="P35" s="1"/>
      <c r="Q35" s="8"/>
    </row>
    <row r="36" customFormat="false" ht="12.75" hidden="false" customHeight="false" outlineLevel="0" collapsed="false">
      <c r="D36" s="8"/>
      <c r="O36" s="19"/>
      <c r="P36" s="13"/>
      <c r="Q36" s="8"/>
    </row>
    <row r="37" customFormat="false" ht="12.75" hidden="false" customHeight="true" outlineLevel="0" collapsed="false">
      <c r="A37" s="4" t="s">
        <v>81</v>
      </c>
      <c r="D37" s="5" t="s">
        <v>1</v>
      </c>
      <c r="E37" s="5" t="s">
        <v>2</v>
      </c>
      <c r="F37" s="5" t="s">
        <v>3</v>
      </c>
      <c r="H37" s="24" t="s">
        <v>82</v>
      </c>
      <c r="I37" s="25"/>
      <c r="J37" s="25"/>
      <c r="K37" s="25"/>
      <c r="L37" s="26" t="s">
        <v>3</v>
      </c>
      <c r="O37" s="14"/>
      <c r="P37" s="15"/>
      <c r="Q37" s="8"/>
    </row>
    <row r="38" customFormat="false" ht="12.75" hidden="false" customHeight="false" outlineLevel="0" collapsed="false">
      <c r="A38" s="1" t="n">
        <v>31</v>
      </c>
      <c r="B38" s="6" t="s">
        <v>83</v>
      </c>
      <c r="C38" s="7" t="s">
        <v>32</v>
      </c>
      <c r="D38" s="8" t="n">
        <v>279</v>
      </c>
      <c r="E38" s="9"/>
      <c r="F38" s="10" t="n">
        <v>9</v>
      </c>
      <c r="H38" s="27" t="n">
        <v>1</v>
      </c>
      <c r="I38" s="28" t="s">
        <v>84</v>
      </c>
      <c r="J38" s="8" t="n">
        <v>1275</v>
      </c>
      <c r="K38" s="25"/>
      <c r="L38" s="8" t="n">
        <v>10</v>
      </c>
      <c r="O38" s="2"/>
      <c r="P38" s="15"/>
      <c r="Q38" s="8"/>
    </row>
    <row r="39" customFormat="false" ht="12.75" hidden="false" customHeight="true" outlineLevel="0" collapsed="false">
      <c r="A39" s="1" t="n">
        <v>32</v>
      </c>
      <c r="B39" s="21" t="s">
        <v>85</v>
      </c>
      <c r="C39" s="7" t="s">
        <v>32</v>
      </c>
      <c r="D39" s="8" t="n">
        <v>278</v>
      </c>
      <c r="E39" s="9"/>
      <c r="F39" s="10" t="n">
        <v>6</v>
      </c>
      <c r="H39" s="27" t="n">
        <v>2</v>
      </c>
      <c r="I39" s="29" t="s">
        <v>86</v>
      </c>
      <c r="J39" s="8" t="n">
        <v>1270</v>
      </c>
      <c r="K39" s="8"/>
      <c r="L39" s="25"/>
      <c r="O39" s="14"/>
      <c r="P39" s="15"/>
      <c r="Q39" s="8"/>
    </row>
    <row r="40" customFormat="false" ht="12.75" hidden="false" customHeight="false" outlineLevel="0" collapsed="false">
      <c r="A40" s="1" t="n">
        <v>33</v>
      </c>
      <c r="B40" s="6" t="s">
        <v>87</v>
      </c>
      <c r="C40" s="7" t="s">
        <v>62</v>
      </c>
      <c r="D40" s="8" t="n">
        <v>277</v>
      </c>
      <c r="E40" s="9"/>
      <c r="F40" s="10" t="n">
        <v>4</v>
      </c>
      <c r="H40" s="27" t="n">
        <v>3</v>
      </c>
      <c r="I40" s="29" t="s">
        <v>88</v>
      </c>
      <c r="J40" s="9" t="n">
        <v>1198</v>
      </c>
      <c r="K40" s="8"/>
      <c r="L40" s="25"/>
      <c r="O40" s="23"/>
      <c r="P40" s="13"/>
      <c r="Q40" s="8"/>
    </row>
    <row r="41" customFormat="false" ht="12.75" hidden="false" customHeight="false" outlineLevel="0" collapsed="false">
      <c r="A41" s="1" t="n">
        <v>34</v>
      </c>
      <c r="B41" s="2" t="s">
        <v>89</v>
      </c>
      <c r="C41" s="1" t="s">
        <v>10</v>
      </c>
      <c r="D41" s="8" t="n">
        <v>273</v>
      </c>
      <c r="E41" s="9"/>
      <c r="H41" s="27" t="n">
        <v>4</v>
      </c>
      <c r="I41" s="29" t="s">
        <v>90</v>
      </c>
      <c r="J41" s="9" t="n">
        <v>879</v>
      </c>
      <c r="K41" s="8"/>
      <c r="L41" s="25"/>
      <c r="O41" s="23"/>
      <c r="P41" s="13"/>
      <c r="Q41" s="8"/>
    </row>
    <row r="42" customFormat="false" ht="12.75" hidden="false" customHeight="false" outlineLevel="0" collapsed="false">
      <c r="A42" s="1" t="n">
        <v>35</v>
      </c>
      <c r="B42" s="2" t="s">
        <v>91</v>
      </c>
      <c r="C42" s="1" t="s">
        <v>16</v>
      </c>
      <c r="D42" s="8" t="n">
        <v>272</v>
      </c>
      <c r="E42" s="9"/>
      <c r="H42" s="27" t="n">
        <v>5</v>
      </c>
      <c r="I42" s="29" t="s">
        <v>92</v>
      </c>
      <c r="J42" s="8" t="n">
        <v>867</v>
      </c>
      <c r="K42" s="8"/>
      <c r="L42" s="25"/>
      <c r="O42" s="2"/>
      <c r="P42" s="1"/>
      <c r="Q42" s="8"/>
    </row>
    <row r="43" customFormat="false" ht="12.75" hidden="false" customHeight="true" outlineLevel="0" collapsed="false">
      <c r="A43" s="1" t="n">
        <v>36</v>
      </c>
      <c r="B43" s="2" t="s">
        <v>93</v>
      </c>
      <c r="C43" s="1" t="s">
        <v>10</v>
      </c>
      <c r="D43" s="8" t="n">
        <v>271</v>
      </c>
      <c r="E43" s="9"/>
      <c r="H43" s="27" t="n">
        <v>6</v>
      </c>
      <c r="I43" s="29" t="s">
        <v>94</v>
      </c>
      <c r="J43" s="9" t="n">
        <v>865</v>
      </c>
      <c r="K43" s="8"/>
      <c r="L43" s="25"/>
      <c r="O43" s="2"/>
      <c r="P43" s="1"/>
      <c r="Q43" s="8"/>
    </row>
    <row r="44" customFormat="false" ht="12.75" hidden="false" customHeight="false" outlineLevel="0" collapsed="false">
      <c r="A44" s="1" t="n">
        <v>37</v>
      </c>
      <c r="B44" s="2" t="s">
        <v>95</v>
      </c>
      <c r="C44" s="1" t="s">
        <v>74</v>
      </c>
      <c r="D44" s="8" t="n">
        <v>269</v>
      </c>
      <c r="E44" s="9"/>
      <c r="H44" s="27" t="n">
        <v>7</v>
      </c>
      <c r="I44" s="29" t="s">
        <v>96</v>
      </c>
      <c r="J44" s="10" t="n">
        <v>596</v>
      </c>
      <c r="K44" s="9"/>
      <c r="L44" s="25"/>
      <c r="O44" s="23"/>
      <c r="P44" s="13"/>
      <c r="Q44" s="8"/>
    </row>
    <row r="45" customFormat="false" ht="12.75" hidden="false" customHeight="false" outlineLevel="0" collapsed="false">
      <c r="A45" s="1" t="n">
        <v>38</v>
      </c>
      <c r="B45" s="2" t="s">
        <v>97</v>
      </c>
      <c r="C45" s="1" t="s">
        <v>43</v>
      </c>
      <c r="D45" s="8" t="n">
        <v>265</v>
      </c>
      <c r="E45" s="9"/>
      <c r="H45" s="27" t="n">
        <v>8</v>
      </c>
      <c r="I45" s="29" t="s">
        <v>98</v>
      </c>
      <c r="J45" s="9" t="n">
        <v>523</v>
      </c>
      <c r="O45" s="2"/>
      <c r="P45" s="1"/>
      <c r="Q45" s="8"/>
    </row>
    <row r="46" customFormat="false" ht="12.75" hidden="false" customHeight="false" outlineLevel="0" collapsed="false">
      <c r="A46" s="1" t="n">
        <v>39</v>
      </c>
      <c r="B46" s="2" t="s">
        <v>99</v>
      </c>
      <c r="C46" s="1" t="s">
        <v>6</v>
      </c>
      <c r="D46" s="8" t="n">
        <v>261</v>
      </c>
      <c r="E46" s="9"/>
      <c r="H46" s="27" t="n">
        <v>9</v>
      </c>
      <c r="I46" s="29" t="s">
        <v>100</v>
      </c>
      <c r="J46" s="9" t="n">
        <v>316</v>
      </c>
      <c r="O46" s="23"/>
      <c r="P46" s="13"/>
      <c r="Q46" s="8"/>
    </row>
    <row r="47" customFormat="false" ht="12.75" hidden="false" customHeight="true" outlineLevel="0" collapsed="false">
      <c r="A47" s="1" t="n">
        <v>40</v>
      </c>
      <c r="B47" s="2" t="s">
        <v>101</v>
      </c>
      <c r="C47" s="1" t="s">
        <v>10</v>
      </c>
      <c r="D47" s="8" t="n">
        <v>258</v>
      </c>
      <c r="E47" s="9"/>
      <c r="H47" s="27" t="n">
        <v>10</v>
      </c>
      <c r="I47" s="29" t="s">
        <v>102</v>
      </c>
      <c r="J47" s="9" t="n">
        <v>305</v>
      </c>
      <c r="O47" s="2"/>
      <c r="P47" s="1"/>
      <c r="Q47" s="8"/>
    </row>
    <row r="48" customFormat="false" ht="12.75" hidden="false" customHeight="false" outlineLevel="0" collapsed="false">
      <c r="D48" s="8"/>
      <c r="H48" s="27" t="n">
        <v>11</v>
      </c>
      <c r="I48" s="29" t="s">
        <v>103</v>
      </c>
      <c r="J48" s="9" t="n">
        <v>224</v>
      </c>
      <c r="O48" s="2"/>
      <c r="P48" s="1"/>
      <c r="Q48" s="8"/>
    </row>
    <row r="49" customFormat="false" ht="12.75" hidden="false" customHeight="true" outlineLevel="0" collapsed="false">
      <c r="A49" s="4" t="s">
        <v>104</v>
      </c>
      <c r="D49" s="5" t="s">
        <v>1</v>
      </c>
      <c r="E49" s="5" t="s">
        <v>2</v>
      </c>
      <c r="F49" s="5" t="s">
        <v>3</v>
      </c>
      <c r="O49" s="2"/>
      <c r="P49" s="13"/>
      <c r="Q49" s="8"/>
    </row>
    <row r="50" customFormat="false" ht="12.75" hidden="false" customHeight="false" outlineLevel="0" collapsed="false">
      <c r="A50" s="1" t="n">
        <v>41</v>
      </c>
      <c r="B50" s="6" t="s">
        <v>105</v>
      </c>
      <c r="C50" s="7" t="s">
        <v>74</v>
      </c>
      <c r="D50" s="8" t="n">
        <v>254</v>
      </c>
      <c r="E50" s="9" t="n">
        <v>25</v>
      </c>
      <c r="F50" s="10" t="n">
        <v>4</v>
      </c>
      <c r="H50" s="24" t="s">
        <v>106</v>
      </c>
      <c r="I50" s="25"/>
      <c r="J50" s="25"/>
      <c r="L50" s="26" t="s">
        <v>3</v>
      </c>
      <c r="O50" s="16"/>
      <c r="P50" s="13"/>
      <c r="Q50" s="8"/>
    </row>
    <row r="51" customFormat="false" ht="12.75" hidden="false" customHeight="false" outlineLevel="0" collapsed="false">
      <c r="A51" s="1" t="n">
        <v>42</v>
      </c>
      <c r="B51" s="2" t="s">
        <v>107</v>
      </c>
      <c r="C51" s="1" t="s">
        <v>6</v>
      </c>
      <c r="D51" s="8" t="n">
        <v>254</v>
      </c>
      <c r="E51" s="9" t="n">
        <v>21</v>
      </c>
      <c r="H51" s="27" t="n">
        <v>1</v>
      </c>
      <c r="I51" s="28" t="s">
        <v>103</v>
      </c>
      <c r="J51" s="8" t="n">
        <v>1291</v>
      </c>
      <c r="L51" s="8" t="n">
        <v>10</v>
      </c>
      <c r="O51" s="30"/>
      <c r="P51" s="13"/>
      <c r="Q51" s="8"/>
    </row>
    <row r="52" customFormat="false" ht="12.75" hidden="false" customHeight="true" outlineLevel="0" collapsed="false">
      <c r="A52" s="1" t="n">
        <v>43</v>
      </c>
      <c r="B52" s="14" t="s">
        <v>108</v>
      </c>
      <c r="C52" s="15" t="s">
        <v>14</v>
      </c>
      <c r="D52" s="8" t="n">
        <v>237</v>
      </c>
      <c r="E52" s="9"/>
      <c r="H52" s="27" t="n">
        <v>2</v>
      </c>
      <c r="I52" s="29" t="s">
        <v>109</v>
      </c>
      <c r="J52" s="8" t="n">
        <v>985</v>
      </c>
      <c r="O52" s="23"/>
      <c r="P52" s="13"/>
      <c r="Q52" s="8"/>
    </row>
    <row r="53" customFormat="false" ht="12.75" hidden="false" customHeight="false" outlineLevel="0" collapsed="false">
      <c r="A53" s="1" t="n">
        <v>44</v>
      </c>
      <c r="B53" s="2" t="s">
        <v>110</v>
      </c>
      <c r="C53" s="1" t="s">
        <v>10</v>
      </c>
      <c r="D53" s="8" t="n">
        <v>225</v>
      </c>
      <c r="E53" s="9"/>
      <c r="H53" s="27" t="n">
        <v>3</v>
      </c>
      <c r="I53" s="29" t="s">
        <v>96</v>
      </c>
      <c r="J53" s="10" t="n">
        <v>953</v>
      </c>
      <c r="O53" s="19"/>
      <c r="P53" s="13"/>
      <c r="Q53" s="8"/>
    </row>
    <row r="54" customFormat="false" ht="12.75" hidden="false" customHeight="false" outlineLevel="0" collapsed="false">
      <c r="A54" s="1" t="n">
        <v>45</v>
      </c>
      <c r="B54" s="19" t="s">
        <v>111</v>
      </c>
      <c r="C54" s="13" t="s">
        <v>25</v>
      </c>
      <c r="D54" s="8" t="n">
        <v>224</v>
      </c>
      <c r="E54" s="9"/>
      <c r="H54" s="27" t="n">
        <v>4</v>
      </c>
      <c r="I54" s="29" t="s">
        <v>84</v>
      </c>
      <c r="J54" s="9" t="n">
        <v>686</v>
      </c>
      <c r="O54" s="19"/>
      <c r="P54" s="13"/>
      <c r="Q54" s="8"/>
    </row>
    <row r="55" customFormat="false" ht="12.75" hidden="false" customHeight="false" outlineLevel="0" collapsed="false">
      <c r="A55" s="3"/>
      <c r="B55" s="3"/>
      <c r="C55" s="3"/>
      <c r="H55" s="27" t="n">
        <v>5</v>
      </c>
      <c r="I55" s="29" t="s">
        <v>94</v>
      </c>
      <c r="J55" s="9" t="n">
        <v>341</v>
      </c>
      <c r="O55" s="18"/>
      <c r="P55" s="31"/>
      <c r="Q55" s="8"/>
    </row>
    <row r="56" customFormat="false" ht="12.75" hidden="false" customHeight="false" outlineLevel="0" collapsed="false">
      <c r="A56" s="3"/>
      <c r="B56" s="3"/>
      <c r="C56" s="3"/>
      <c r="H56" s="27" t="n">
        <v>6</v>
      </c>
      <c r="I56" s="29" t="s">
        <v>100</v>
      </c>
      <c r="J56" s="10" t="n">
        <v>338</v>
      </c>
      <c r="O56" s="23"/>
      <c r="P56" s="13"/>
      <c r="Q56" s="8"/>
    </row>
    <row r="57" customFormat="false" ht="12.75" hidden="false" customHeight="false" outlineLevel="0" collapsed="false">
      <c r="A57" s="3"/>
      <c r="B57" s="3"/>
      <c r="C57" s="3"/>
      <c r="H57" s="27" t="n">
        <v>7</v>
      </c>
      <c r="I57" s="29" t="s">
        <v>88</v>
      </c>
      <c r="J57" s="9" t="n">
        <v>330</v>
      </c>
      <c r="O57" s="2"/>
      <c r="P57" s="1"/>
      <c r="Q57" s="8"/>
    </row>
    <row r="58" customFormat="false" ht="12.75" hidden="false" customHeight="false" outlineLevel="0" collapsed="false">
      <c r="A58" s="3"/>
      <c r="B58" s="3"/>
      <c r="C58" s="3"/>
      <c r="H58" s="27" t="n">
        <v>8</v>
      </c>
      <c r="I58" s="29" t="s">
        <v>90</v>
      </c>
      <c r="J58" s="10" t="n">
        <v>323</v>
      </c>
      <c r="O58" s="2"/>
      <c r="P58" s="1"/>
      <c r="Q58" s="8"/>
    </row>
    <row r="59" customFormat="false" ht="12.75" hidden="false" customHeight="false" outlineLevel="0" collapsed="false">
      <c r="A59" s="3"/>
      <c r="B59" s="3"/>
      <c r="C59" s="3"/>
      <c r="O59" s="2"/>
      <c r="P59" s="1"/>
      <c r="Q59" s="5"/>
    </row>
    <row r="60" customFormat="false" ht="12.75" hidden="false" customHeight="false" outlineLevel="0" collapsed="false">
      <c r="A60" s="3"/>
      <c r="B60" s="3"/>
      <c r="C60" s="3"/>
      <c r="O60" s="2"/>
      <c r="P60" s="1"/>
      <c r="Q60" s="8"/>
    </row>
    <row r="61" customFormat="false" ht="12.75" hidden="false" customHeight="false" outlineLevel="0" collapsed="false">
      <c r="A61" s="3"/>
      <c r="B61" s="3"/>
      <c r="C61" s="3"/>
      <c r="O61" s="2"/>
      <c r="P61" s="1"/>
      <c r="Q61" s="8"/>
    </row>
    <row r="62" customFormat="false" ht="12.75" hidden="false" customHeight="false" outlineLevel="0" collapsed="false">
      <c r="A62" s="3"/>
      <c r="B62" s="3"/>
      <c r="C62" s="3"/>
      <c r="O62" s="2"/>
      <c r="P62" s="1"/>
      <c r="Q62" s="8"/>
    </row>
    <row r="63" customFormat="false" ht="12.75" hidden="false" customHeight="true" outlineLevel="0" collapsed="false">
      <c r="A63" s="3"/>
      <c r="B63" s="3"/>
      <c r="C63" s="3"/>
      <c r="O63" s="23"/>
      <c r="P63" s="13"/>
      <c r="Q63" s="8"/>
    </row>
    <row r="64" customFormat="false" ht="12.75" hidden="false" customHeight="false" outlineLevel="0" collapsed="false">
      <c r="A64" s="3"/>
      <c r="B64" s="3"/>
      <c r="C64" s="3"/>
      <c r="O64" s="2"/>
      <c r="P64" s="1"/>
      <c r="Q64" s="8"/>
    </row>
    <row r="65" customFormat="false" ht="12.75" hidden="false" customHeight="false" outlineLevel="0" collapsed="false">
      <c r="A65" s="3"/>
      <c r="B65" s="3"/>
      <c r="C65" s="3"/>
      <c r="O65" s="2"/>
      <c r="P65" s="1"/>
      <c r="Q65" s="8"/>
    </row>
    <row r="66" customFormat="false" ht="12.75" hidden="false" customHeight="false" outlineLevel="0" collapsed="false">
      <c r="A66" s="3"/>
      <c r="B66" s="3"/>
      <c r="C66" s="3"/>
      <c r="O66" s="2"/>
      <c r="P66" s="1"/>
      <c r="Q66" s="8"/>
    </row>
    <row r="67" customFormat="false" ht="12.75" hidden="false" customHeight="false" outlineLevel="0" collapsed="false">
      <c r="A67" s="3"/>
      <c r="B67" s="3"/>
      <c r="C67" s="3"/>
      <c r="O67" s="20"/>
      <c r="P67" s="1"/>
      <c r="Q67" s="8"/>
    </row>
    <row r="68" customFormat="false" ht="12.75" hidden="false" customHeight="true" outlineLevel="0" collapsed="false">
      <c r="A68" s="3"/>
      <c r="B68" s="3"/>
      <c r="C68" s="3"/>
      <c r="O68" s="32"/>
      <c r="P68" s="33"/>
      <c r="Q68" s="8"/>
    </row>
    <row r="69" customFormat="false" ht="12.75" hidden="false" customHeight="true" outlineLevel="0" collapsed="false">
      <c r="A69" s="3"/>
      <c r="B69" s="3"/>
      <c r="C69" s="3"/>
      <c r="O69" s="2"/>
      <c r="P69" s="1"/>
      <c r="Q69" s="8"/>
    </row>
    <row r="70" customFormat="false" ht="12.75" hidden="false" customHeight="true" outlineLevel="0" collapsed="false">
      <c r="A70" s="3"/>
      <c r="B70" s="3"/>
      <c r="C70" s="3"/>
      <c r="O70" s="2"/>
      <c r="P70" s="1"/>
      <c r="Q70" s="8"/>
    </row>
    <row r="71" customFormat="false" ht="12.75" hidden="false" customHeight="true" outlineLevel="0" collapsed="false">
      <c r="A71" s="3"/>
      <c r="B71" s="3"/>
      <c r="C71" s="3"/>
      <c r="O71" s="23"/>
      <c r="P71" s="13"/>
      <c r="Q71" s="8"/>
    </row>
    <row r="72" customFormat="false" ht="12.75" hidden="false" customHeight="false" outlineLevel="0" collapsed="false">
      <c r="A72" s="3"/>
      <c r="B72" s="3"/>
      <c r="C72" s="3"/>
      <c r="O72" s="32"/>
      <c r="P72" s="13"/>
      <c r="Q72" s="8"/>
    </row>
    <row r="73" customFormat="false" ht="12.75" hidden="false" customHeight="false" outlineLevel="0" collapsed="false">
      <c r="A73" s="3"/>
      <c r="B73" s="3"/>
      <c r="C73" s="3"/>
      <c r="O73" s="2"/>
      <c r="P73" s="1"/>
      <c r="Q73" s="5"/>
    </row>
    <row r="74" customFormat="false" ht="12.75" hidden="false" customHeight="false" outlineLevel="0" collapsed="false">
      <c r="A74" s="3"/>
      <c r="B74" s="3"/>
      <c r="C74" s="3"/>
      <c r="O74" s="2"/>
      <c r="P74" s="1"/>
      <c r="Q74" s="5"/>
    </row>
    <row r="75" customFormat="false" ht="12.75" hidden="false" customHeight="true" outlineLevel="0" collapsed="false">
      <c r="A75" s="3"/>
      <c r="B75" s="3"/>
      <c r="C75" s="3"/>
      <c r="O75" s="2"/>
      <c r="P75" s="1"/>
      <c r="Q75" s="5"/>
    </row>
    <row r="76" customFormat="false" ht="12.75" hidden="false" customHeight="false" outlineLevel="0" collapsed="false">
      <c r="A76" s="3"/>
      <c r="B76" s="3"/>
      <c r="C76" s="3"/>
      <c r="O76" s="2"/>
      <c r="P76" s="1"/>
      <c r="Q76" s="5"/>
    </row>
    <row r="77" customFormat="false" ht="12.75" hidden="false" customHeight="false" outlineLevel="0" collapsed="false">
      <c r="A77" s="3"/>
      <c r="B77" s="3"/>
      <c r="C77" s="3"/>
      <c r="O77" s="34"/>
      <c r="P77" s="34"/>
      <c r="Q77" s="34"/>
    </row>
    <row r="78" customFormat="false" ht="12.75" hidden="false" customHeight="false" outlineLevel="0" collapsed="false">
      <c r="A78" s="3"/>
      <c r="B78" s="3"/>
      <c r="C78" s="3"/>
      <c r="O78" s="34"/>
      <c r="P78" s="34"/>
      <c r="Q78" s="34"/>
    </row>
    <row r="79" customFormat="false" ht="12.75" hidden="false" customHeight="false" outlineLevel="0" collapsed="false">
      <c r="A79" s="3"/>
      <c r="B79" s="3"/>
      <c r="C79" s="3"/>
      <c r="O79" s="2"/>
      <c r="P79" s="1"/>
      <c r="Q79" s="8"/>
    </row>
    <row r="80" customFormat="false" ht="12.75" hidden="false" customHeight="false" outlineLevel="0" collapsed="false">
      <c r="A80" s="3"/>
      <c r="B80" s="3"/>
      <c r="C80" s="3"/>
      <c r="O80" s="2"/>
      <c r="P80" s="1"/>
      <c r="Q80" s="8"/>
    </row>
    <row r="81" customFormat="false" ht="12.75" hidden="false" customHeight="false" outlineLevel="0" collapsed="false">
      <c r="A81" s="3"/>
      <c r="B81" s="3"/>
      <c r="C81" s="3"/>
      <c r="O81" s="2"/>
      <c r="P81" s="1"/>
      <c r="Q81" s="8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WZ  in  Viersel  op  14 - 15  sep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35" t="s">
        <v>112</v>
      </c>
      <c r="B1" s="36" t="s">
        <v>113</v>
      </c>
      <c r="C1" s="37" t="s">
        <v>114</v>
      </c>
      <c r="D1" s="37" t="s">
        <v>115</v>
      </c>
      <c r="E1" s="37" t="s">
        <v>116</v>
      </c>
      <c r="F1" s="38" t="s">
        <v>10</v>
      </c>
      <c r="G1" s="38" t="s">
        <v>117</v>
      </c>
      <c r="I1" s="35" t="s">
        <v>112</v>
      </c>
      <c r="J1" s="36" t="s">
        <v>113</v>
      </c>
      <c r="K1" s="37" t="s">
        <v>114</v>
      </c>
      <c r="L1" s="37" t="s">
        <v>115</v>
      </c>
      <c r="M1" s="37" t="s">
        <v>116</v>
      </c>
      <c r="N1" s="38" t="s">
        <v>10</v>
      </c>
      <c r="O1" s="38" t="s">
        <v>117</v>
      </c>
    </row>
    <row r="2" customFormat="false" ht="12.75" hidden="false" customHeight="false" outlineLevel="0" collapsed="false">
      <c r="A2" s="1" t="n">
        <v>1</v>
      </c>
      <c r="B2" s="39" t="s">
        <v>46</v>
      </c>
      <c r="C2" s="1" t="s">
        <v>43</v>
      </c>
      <c r="D2" s="1" t="s">
        <v>118</v>
      </c>
      <c r="E2" s="1" t="s">
        <v>119</v>
      </c>
      <c r="F2" s="8" t="n">
        <v>306</v>
      </c>
      <c r="G2" s="40" t="n">
        <v>28</v>
      </c>
      <c r="I2" s="1" t="n">
        <v>1</v>
      </c>
      <c r="J2" s="39" t="s">
        <v>9</v>
      </c>
      <c r="K2" s="1" t="s">
        <v>10</v>
      </c>
      <c r="L2" s="1" t="s">
        <v>120</v>
      </c>
      <c r="M2" s="1" t="s">
        <v>119</v>
      </c>
      <c r="N2" s="8" t="n">
        <v>325</v>
      </c>
      <c r="O2" s="40"/>
    </row>
    <row r="3" customFormat="false" ht="12.75" hidden="false" customHeight="false" outlineLevel="0" collapsed="false">
      <c r="A3" s="1" t="n">
        <v>2</v>
      </c>
      <c r="B3" s="39" t="s">
        <v>48</v>
      </c>
      <c r="C3" s="1" t="s">
        <v>6</v>
      </c>
      <c r="D3" s="1" t="s">
        <v>118</v>
      </c>
      <c r="E3" s="1" t="s">
        <v>119</v>
      </c>
      <c r="F3" s="8" t="n">
        <v>306</v>
      </c>
      <c r="G3" s="40" t="n">
        <v>27</v>
      </c>
      <c r="I3" s="1" t="n">
        <v>2</v>
      </c>
      <c r="J3" s="39" t="s">
        <v>12</v>
      </c>
      <c r="K3" s="1" t="s">
        <v>10</v>
      </c>
      <c r="L3" s="1" t="s">
        <v>120</v>
      </c>
      <c r="M3" s="1" t="s">
        <v>119</v>
      </c>
      <c r="N3" s="8" t="n">
        <v>324</v>
      </c>
      <c r="O3" s="40" t="n">
        <v>28</v>
      </c>
    </row>
    <row r="4" customFormat="false" ht="12.75" hidden="false" customHeight="false" outlineLevel="0" collapsed="false">
      <c r="A4" s="1" t="n">
        <v>3</v>
      </c>
      <c r="B4" s="41" t="s">
        <v>50</v>
      </c>
      <c r="C4" s="1" t="s">
        <v>32</v>
      </c>
      <c r="D4" s="1" t="s">
        <v>118</v>
      </c>
      <c r="E4" s="1" t="s">
        <v>119</v>
      </c>
      <c r="F4" s="8" t="n">
        <v>306</v>
      </c>
      <c r="G4" s="40" t="n">
        <v>26</v>
      </c>
      <c r="I4" s="1" t="n">
        <v>3</v>
      </c>
      <c r="J4" s="39" t="s">
        <v>15</v>
      </c>
      <c r="K4" s="1" t="s">
        <v>16</v>
      </c>
      <c r="L4" s="1" t="s">
        <v>120</v>
      </c>
      <c r="M4" s="1" t="s">
        <v>119</v>
      </c>
      <c r="N4" s="8" t="n">
        <v>324</v>
      </c>
      <c r="O4" s="40" t="n">
        <v>25</v>
      </c>
    </row>
    <row r="5" customFormat="false" ht="12.75" hidden="false" customHeight="true" outlineLevel="0" collapsed="false">
      <c r="A5" s="1" t="n">
        <v>4</v>
      </c>
      <c r="B5" s="39" t="s">
        <v>51</v>
      </c>
      <c r="C5" s="1" t="s">
        <v>52</v>
      </c>
      <c r="D5" s="1" t="s">
        <v>118</v>
      </c>
      <c r="E5" s="1" t="s">
        <v>119</v>
      </c>
      <c r="F5" s="8" t="n">
        <v>305</v>
      </c>
      <c r="G5" s="40"/>
      <c r="I5" s="1" t="n">
        <v>4</v>
      </c>
      <c r="J5" s="39" t="s">
        <v>26</v>
      </c>
      <c r="K5" s="1" t="s">
        <v>18</v>
      </c>
      <c r="L5" s="1" t="s">
        <v>120</v>
      </c>
      <c r="M5" s="1" t="s">
        <v>119</v>
      </c>
      <c r="N5" s="8" t="n">
        <v>316</v>
      </c>
      <c r="O5" s="40"/>
    </row>
    <row r="6" customFormat="false" ht="12.75" hidden="false" customHeight="false" outlineLevel="0" collapsed="false">
      <c r="A6" s="1" t="n">
        <v>5</v>
      </c>
      <c r="B6" s="39" t="s">
        <v>56</v>
      </c>
      <c r="C6" s="1" t="s">
        <v>6</v>
      </c>
      <c r="D6" s="13" t="s">
        <v>118</v>
      </c>
      <c r="E6" s="13" t="s">
        <v>119</v>
      </c>
      <c r="F6" s="8" t="n">
        <v>304</v>
      </c>
      <c r="G6" s="40"/>
      <c r="I6" s="1" t="n">
        <v>5</v>
      </c>
      <c r="J6" s="39" t="s">
        <v>28</v>
      </c>
      <c r="K6" s="1" t="s">
        <v>10</v>
      </c>
      <c r="L6" s="1" t="s">
        <v>120</v>
      </c>
      <c r="M6" s="1" t="s">
        <v>119</v>
      </c>
      <c r="N6" s="8" t="n">
        <v>312</v>
      </c>
      <c r="O6" s="40"/>
    </row>
    <row r="7" customFormat="false" ht="12.75" hidden="false" customHeight="false" outlineLevel="0" collapsed="false">
      <c r="A7" s="1" t="n">
        <v>6</v>
      </c>
      <c r="B7" s="39" t="s">
        <v>68</v>
      </c>
      <c r="C7" s="1" t="s">
        <v>32</v>
      </c>
      <c r="D7" s="1" t="s">
        <v>118</v>
      </c>
      <c r="E7" s="1" t="s">
        <v>119</v>
      </c>
      <c r="F7" s="8" t="n">
        <v>298</v>
      </c>
      <c r="G7" s="40"/>
      <c r="I7" s="1" t="n">
        <v>6</v>
      </c>
      <c r="J7" s="39" t="s">
        <v>37</v>
      </c>
      <c r="K7" s="1" t="s">
        <v>6</v>
      </c>
      <c r="L7" s="1" t="s">
        <v>120</v>
      </c>
      <c r="M7" s="1" t="s">
        <v>119</v>
      </c>
      <c r="N7" s="8" t="n">
        <v>309</v>
      </c>
      <c r="O7" s="40"/>
    </row>
    <row r="8" customFormat="false" ht="12.75" hidden="false" customHeight="true" outlineLevel="0" collapsed="false">
      <c r="A8" s="1" t="n">
        <v>7</v>
      </c>
      <c r="B8" s="39" t="s">
        <v>79</v>
      </c>
      <c r="C8" s="1" t="s">
        <v>10</v>
      </c>
      <c r="D8" s="1" t="s">
        <v>118</v>
      </c>
      <c r="E8" s="1" t="s">
        <v>119</v>
      </c>
      <c r="F8" s="8" t="n">
        <v>281</v>
      </c>
      <c r="G8" s="40"/>
      <c r="I8" s="1" t="n">
        <v>7</v>
      </c>
      <c r="J8" s="39" t="s">
        <v>39</v>
      </c>
      <c r="K8" s="1" t="s">
        <v>43</v>
      </c>
      <c r="L8" s="1" t="s">
        <v>120</v>
      </c>
      <c r="M8" s="1" t="s">
        <v>119</v>
      </c>
      <c r="N8" s="8" t="n">
        <v>308</v>
      </c>
      <c r="O8" s="40" t="n">
        <v>29</v>
      </c>
    </row>
    <row r="9" customFormat="false" ht="12.75" hidden="false" customHeight="false" outlineLevel="0" collapsed="false">
      <c r="A9" s="1" t="n">
        <v>8</v>
      </c>
      <c r="B9" s="39" t="s">
        <v>83</v>
      </c>
      <c r="C9" s="1" t="s">
        <v>32</v>
      </c>
      <c r="D9" s="1" t="s">
        <v>118</v>
      </c>
      <c r="E9" s="1" t="s">
        <v>119</v>
      </c>
      <c r="F9" s="8" t="n">
        <v>279</v>
      </c>
      <c r="G9" s="40"/>
      <c r="I9" s="1" t="n">
        <v>8</v>
      </c>
      <c r="J9" s="39" t="s">
        <v>41</v>
      </c>
      <c r="K9" s="1" t="s">
        <v>10</v>
      </c>
      <c r="L9" s="1" t="s">
        <v>120</v>
      </c>
      <c r="M9" s="1" t="s">
        <v>119</v>
      </c>
      <c r="N9" s="8" t="n">
        <v>308</v>
      </c>
      <c r="O9" s="40" t="n">
        <v>26</v>
      </c>
    </row>
    <row r="10" customFormat="false" ht="12.75" hidden="false" customHeight="false" outlineLevel="0" collapsed="false">
      <c r="A10" s="1" t="n">
        <v>9</v>
      </c>
      <c r="B10" s="39" t="s">
        <v>87</v>
      </c>
      <c r="C10" s="1" t="s">
        <v>62</v>
      </c>
      <c r="D10" s="1" t="s">
        <v>118</v>
      </c>
      <c r="E10" s="1" t="s">
        <v>119</v>
      </c>
      <c r="F10" s="8" t="n">
        <v>277</v>
      </c>
      <c r="G10" s="40"/>
      <c r="I10" s="1" t="n">
        <v>9</v>
      </c>
      <c r="J10" s="39" t="s">
        <v>54</v>
      </c>
      <c r="K10" s="1" t="s">
        <v>10</v>
      </c>
      <c r="L10" s="1" t="s">
        <v>120</v>
      </c>
      <c r="M10" s="1" t="s">
        <v>119</v>
      </c>
      <c r="N10" s="8" t="n">
        <v>304</v>
      </c>
      <c r="O10" s="40"/>
    </row>
    <row r="11" customFormat="false" ht="12.75" hidden="false" customHeight="false" outlineLevel="0" collapsed="false">
      <c r="A11" s="1" t="n">
        <v>10</v>
      </c>
      <c r="B11" s="39" t="s">
        <v>97</v>
      </c>
      <c r="C11" s="1" t="s">
        <v>43</v>
      </c>
      <c r="D11" s="1" t="s">
        <v>118</v>
      </c>
      <c r="E11" s="1" t="s">
        <v>119</v>
      </c>
      <c r="F11" s="8" t="n">
        <v>265</v>
      </c>
      <c r="G11" s="40"/>
      <c r="I11" s="1" t="n">
        <v>10</v>
      </c>
      <c r="J11" s="42" t="s">
        <v>63</v>
      </c>
      <c r="K11" s="43" t="s">
        <v>32</v>
      </c>
      <c r="L11" s="1" t="s">
        <v>120</v>
      </c>
      <c r="M11" s="1" t="s">
        <v>119</v>
      </c>
      <c r="N11" s="8" t="n">
        <v>301</v>
      </c>
      <c r="O11" s="40"/>
    </row>
    <row r="12" customFormat="false" ht="12.75" hidden="false" customHeight="true" outlineLevel="0" collapsed="false">
      <c r="A12" s="1" t="n">
        <v>11</v>
      </c>
      <c r="B12" s="39" t="s">
        <v>101</v>
      </c>
      <c r="C12" s="1" t="s">
        <v>10</v>
      </c>
      <c r="D12" s="1" t="s">
        <v>118</v>
      </c>
      <c r="E12" s="1" t="s">
        <v>119</v>
      </c>
      <c r="F12" s="8" t="n">
        <v>258</v>
      </c>
      <c r="G12" s="40"/>
      <c r="I12" s="1" t="n">
        <v>11</v>
      </c>
      <c r="J12" s="39" t="s">
        <v>65</v>
      </c>
      <c r="K12" s="1" t="s">
        <v>10</v>
      </c>
      <c r="L12" s="1" t="s">
        <v>120</v>
      </c>
      <c r="M12" s="1" t="s">
        <v>119</v>
      </c>
      <c r="N12" s="8" t="n">
        <v>300</v>
      </c>
      <c r="O12" s="40"/>
    </row>
    <row r="13" customFormat="false" ht="12.75" hidden="false" customHeight="false" outlineLevel="0" collapsed="false">
      <c r="A13" s="1" t="n">
        <v>12</v>
      </c>
      <c r="B13" s="44" t="s">
        <v>111</v>
      </c>
      <c r="C13" s="45" t="s">
        <v>25</v>
      </c>
      <c r="D13" s="45" t="s">
        <v>118</v>
      </c>
      <c r="E13" s="45" t="s">
        <v>119</v>
      </c>
      <c r="F13" s="46" t="n">
        <v>224</v>
      </c>
      <c r="G13" s="47"/>
      <c r="I13" s="1" t="n">
        <v>12</v>
      </c>
      <c r="J13" s="39" t="s">
        <v>93</v>
      </c>
      <c r="K13" s="1" t="s">
        <v>10</v>
      </c>
      <c r="L13" s="1" t="s">
        <v>120</v>
      </c>
      <c r="M13" s="1" t="s">
        <v>119</v>
      </c>
      <c r="N13" s="8" t="n">
        <v>271</v>
      </c>
      <c r="O13" s="40"/>
    </row>
    <row r="14" customFormat="false" ht="12.75" hidden="false" customHeight="false" outlineLevel="0" collapsed="false">
      <c r="B14" s="19"/>
      <c r="C14" s="13"/>
      <c r="D14" s="13"/>
      <c r="E14" s="13"/>
      <c r="F14" s="8"/>
      <c r="G14" s="9"/>
      <c r="I14" s="1" t="n">
        <v>13</v>
      </c>
      <c r="J14" s="48" t="s">
        <v>110</v>
      </c>
      <c r="K14" s="49" t="s">
        <v>10</v>
      </c>
      <c r="L14" s="49" t="s">
        <v>120</v>
      </c>
      <c r="M14" s="49" t="s">
        <v>119</v>
      </c>
      <c r="N14" s="46" t="n">
        <v>225</v>
      </c>
      <c r="O14" s="47"/>
    </row>
    <row r="15" customFormat="false" ht="12.75" hidden="false" customHeight="true" outlineLevel="0" collapsed="false">
      <c r="A15" s="1" t="n">
        <v>1</v>
      </c>
      <c r="B15" s="50" t="s">
        <v>21</v>
      </c>
      <c r="C15" s="51" t="s">
        <v>8</v>
      </c>
      <c r="D15" s="51" t="s">
        <v>118</v>
      </c>
      <c r="E15" s="51" t="s">
        <v>121</v>
      </c>
      <c r="F15" s="52" t="n">
        <v>338</v>
      </c>
      <c r="G15" s="53"/>
      <c r="O15" s="9"/>
    </row>
    <row r="16" customFormat="false" ht="12.75" hidden="false" customHeight="false" outlineLevel="0" collapsed="false">
      <c r="A16" s="1" t="n">
        <v>2</v>
      </c>
      <c r="B16" s="39" t="s">
        <v>34</v>
      </c>
      <c r="C16" s="1" t="s">
        <v>16</v>
      </c>
      <c r="D16" s="1" t="s">
        <v>118</v>
      </c>
      <c r="E16" s="1" t="s">
        <v>121</v>
      </c>
      <c r="F16" s="8" t="n">
        <v>327</v>
      </c>
      <c r="G16" s="40"/>
      <c r="I16" s="1" t="n">
        <v>1</v>
      </c>
      <c r="J16" s="50" t="s">
        <v>55</v>
      </c>
      <c r="K16" s="51" t="s">
        <v>6</v>
      </c>
      <c r="L16" s="51" t="s">
        <v>122</v>
      </c>
      <c r="M16" s="51" t="s">
        <v>119</v>
      </c>
      <c r="N16" s="52" t="n">
        <v>284</v>
      </c>
      <c r="O16" s="53"/>
    </row>
    <row r="17" customFormat="false" ht="12.75" hidden="false" customHeight="false" outlineLevel="0" collapsed="false">
      <c r="A17" s="1" t="n">
        <v>3</v>
      </c>
      <c r="B17" s="48" t="s">
        <v>42</v>
      </c>
      <c r="C17" s="49" t="s">
        <v>43</v>
      </c>
      <c r="D17" s="49" t="s">
        <v>118</v>
      </c>
      <c r="E17" s="49" t="s">
        <v>121</v>
      </c>
      <c r="F17" s="46" t="n">
        <v>323</v>
      </c>
      <c r="G17" s="47"/>
      <c r="I17" s="1" t="n">
        <v>2</v>
      </c>
      <c r="J17" s="39" t="s">
        <v>57</v>
      </c>
      <c r="K17" s="1" t="s">
        <v>6</v>
      </c>
      <c r="L17" s="1" t="s">
        <v>122</v>
      </c>
      <c r="M17" s="1" t="s">
        <v>119</v>
      </c>
      <c r="N17" s="8" t="n">
        <v>276</v>
      </c>
      <c r="O17" s="40"/>
    </row>
    <row r="18" customFormat="false" ht="12.75" hidden="false" customHeight="false" outlineLevel="0" collapsed="false">
      <c r="F18" s="8"/>
      <c r="G18" s="9"/>
      <c r="I18" s="1" t="n">
        <v>3</v>
      </c>
      <c r="J18" s="39" t="s">
        <v>58</v>
      </c>
      <c r="K18" s="1" t="s">
        <v>10</v>
      </c>
      <c r="L18" s="1" t="s">
        <v>122</v>
      </c>
      <c r="M18" s="1" t="s">
        <v>119</v>
      </c>
      <c r="N18" s="8" t="n">
        <v>237</v>
      </c>
      <c r="O18" s="40"/>
    </row>
    <row r="19" customFormat="false" ht="12.75" hidden="false" customHeight="false" outlineLevel="0" collapsed="false">
      <c r="A19" s="1" t="n">
        <v>1</v>
      </c>
      <c r="B19" s="54" t="s">
        <v>108</v>
      </c>
      <c r="C19" s="55" t="s">
        <v>14</v>
      </c>
      <c r="D19" s="55" t="s">
        <v>123</v>
      </c>
      <c r="E19" s="55" t="s">
        <v>119</v>
      </c>
      <c r="F19" s="56" t="n">
        <v>237</v>
      </c>
      <c r="G19" s="57"/>
      <c r="I19" s="1" t="n">
        <v>4</v>
      </c>
      <c r="J19" s="48" t="s">
        <v>60</v>
      </c>
      <c r="K19" s="49" t="s">
        <v>10</v>
      </c>
      <c r="L19" s="49" t="s">
        <v>122</v>
      </c>
      <c r="M19" s="49" t="s">
        <v>119</v>
      </c>
      <c r="N19" s="58" t="n">
        <v>39</v>
      </c>
      <c r="O19" s="47"/>
    </row>
    <row r="20" customFormat="false" ht="12.75" hidden="false" customHeight="true" outlineLevel="0" collapsed="false">
      <c r="A20" s="3"/>
      <c r="B20" s="3"/>
      <c r="C20" s="3"/>
      <c r="D20" s="3"/>
      <c r="E20" s="3"/>
      <c r="G20" s="9"/>
      <c r="O20" s="9"/>
    </row>
    <row r="21" customFormat="false" ht="12.75" hidden="false" customHeight="true" outlineLevel="0" collapsed="false">
      <c r="A21" s="1" t="n">
        <v>1</v>
      </c>
      <c r="B21" s="50" t="s">
        <v>7</v>
      </c>
      <c r="C21" s="51" t="s">
        <v>8</v>
      </c>
      <c r="D21" s="51" t="s">
        <v>120</v>
      </c>
      <c r="E21" s="51" t="s">
        <v>121</v>
      </c>
      <c r="F21" s="52" t="n">
        <v>350</v>
      </c>
      <c r="G21" s="53"/>
      <c r="I21" s="1" t="n">
        <v>1</v>
      </c>
      <c r="J21" s="50" t="s">
        <v>5</v>
      </c>
      <c r="K21" s="51" t="s">
        <v>6</v>
      </c>
      <c r="L21" s="51" t="s">
        <v>124</v>
      </c>
      <c r="M21" s="51" t="s">
        <v>119</v>
      </c>
      <c r="N21" s="52" t="n">
        <v>335</v>
      </c>
      <c r="O21" s="53"/>
    </row>
    <row r="22" customFormat="false" ht="12.75" hidden="false" customHeight="false" outlineLevel="0" collapsed="false">
      <c r="A22" s="1" t="n">
        <v>2</v>
      </c>
      <c r="B22" s="39" t="s">
        <v>11</v>
      </c>
      <c r="C22" s="1" t="s">
        <v>6</v>
      </c>
      <c r="D22" s="13" t="s">
        <v>120</v>
      </c>
      <c r="E22" s="13" t="s">
        <v>121</v>
      </c>
      <c r="F22" s="8" t="n">
        <v>349</v>
      </c>
      <c r="G22" s="40"/>
      <c r="I22" s="1" t="n">
        <v>2</v>
      </c>
      <c r="J22" s="39" t="s">
        <v>23</v>
      </c>
      <c r="K22" s="1" t="s">
        <v>6</v>
      </c>
      <c r="L22" s="1" t="s">
        <v>124</v>
      </c>
      <c r="M22" s="1" t="s">
        <v>119</v>
      </c>
      <c r="N22" s="8" t="n">
        <v>320</v>
      </c>
      <c r="O22" s="40"/>
    </row>
    <row r="23" customFormat="false" ht="12.75" hidden="false" customHeight="false" outlineLevel="0" collapsed="false">
      <c r="A23" s="1" t="n">
        <v>3</v>
      </c>
      <c r="B23" s="39" t="s">
        <v>17</v>
      </c>
      <c r="C23" s="13" t="s">
        <v>18</v>
      </c>
      <c r="D23" s="13" t="s">
        <v>120</v>
      </c>
      <c r="E23" s="13" t="s">
        <v>121</v>
      </c>
      <c r="F23" s="8" t="n">
        <v>338</v>
      </c>
      <c r="G23" s="40" t="n">
        <v>28</v>
      </c>
      <c r="I23" s="1" t="n">
        <v>3</v>
      </c>
      <c r="J23" s="39" t="s">
        <v>30</v>
      </c>
      <c r="K23" s="1" t="s">
        <v>6</v>
      </c>
      <c r="L23" s="1" t="s">
        <v>124</v>
      </c>
      <c r="M23" s="1" t="s">
        <v>119</v>
      </c>
      <c r="N23" s="8" t="n">
        <v>311</v>
      </c>
      <c r="O23" s="40"/>
    </row>
    <row r="24" customFormat="false" ht="12.75" hidden="false" customHeight="false" outlineLevel="0" collapsed="false">
      <c r="A24" s="13" t="n">
        <v>4</v>
      </c>
      <c r="B24" s="42" t="s">
        <v>24</v>
      </c>
      <c r="C24" s="13" t="s">
        <v>25</v>
      </c>
      <c r="D24" s="59" t="s">
        <v>120</v>
      </c>
      <c r="E24" s="59" t="s">
        <v>121</v>
      </c>
      <c r="F24" s="8" t="n">
        <v>338</v>
      </c>
      <c r="G24" s="40" t="n">
        <v>26</v>
      </c>
      <c r="I24" s="1" t="n">
        <v>4</v>
      </c>
      <c r="J24" s="39" t="s">
        <v>33</v>
      </c>
      <c r="K24" s="1" t="s">
        <v>10</v>
      </c>
      <c r="L24" s="1" t="s">
        <v>124</v>
      </c>
      <c r="M24" s="1" t="s">
        <v>119</v>
      </c>
      <c r="N24" s="8" t="n">
        <v>309</v>
      </c>
      <c r="O24" s="40"/>
    </row>
    <row r="25" customFormat="false" ht="12.75" hidden="false" customHeight="false" outlineLevel="0" collapsed="false">
      <c r="A25" s="1" t="n">
        <v>5</v>
      </c>
      <c r="B25" s="39" t="s">
        <v>27</v>
      </c>
      <c r="C25" s="1" t="s">
        <v>6</v>
      </c>
      <c r="D25" s="13" t="s">
        <v>120</v>
      </c>
      <c r="E25" s="13" t="s">
        <v>121</v>
      </c>
      <c r="F25" s="8" t="n">
        <v>337</v>
      </c>
      <c r="G25" s="40"/>
      <c r="I25" s="1" t="n">
        <v>5</v>
      </c>
      <c r="J25" s="60" t="s">
        <v>44</v>
      </c>
      <c r="K25" s="15" t="s">
        <v>14</v>
      </c>
      <c r="L25" s="15" t="s">
        <v>124</v>
      </c>
      <c r="M25" s="15" t="s">
        <v>119</v>
      </c>
      <c r="N25" s="8" t="n">
        <v>307</v>
      </c>
      <c r="O25" s="40"/>
    </row>
    <row r="26" customFormat="false" ht="12.75" hidden="false" customHeight="false" outlineLevel="0" collapsed="false">
      <c r="A26" s="1" t="n">
        <v>6</v>
      </c>
      <c r="B26" s="39" t="s">
        <v>40</v>
      </c>
      <c r="C26" s="13" t="s">
        <v>25</v>
      </c>
      <c r="D26" s="13" t="s">
        <v>120</v>
      </c>
      <c r="E26" s="13" t="s">
        <v>121</v>
      </c>
      <c r="F26" s="8" t="n">
        <v>323</v>
      </c>
      <c r="G26" s="40"/>
      <c r="I26" s="1" t="n">
        <v>6</v>
      </c>
      <c r="J26" s="39" t="s">
        <v>61</v>
      </c>
      <c r="K26" s="1" t="s">
        <v>62</v>
      </c>
      <c r="L26" s="1" t="s">
        <v>124</v>
      </c>
      <c r="M26" s="1" t="s">
        <v>119</v>
      </c>
      <c r="N26" s="8" t="n">
        <v>303</v>
      </c>
      <c r="O26" s="40"/>
    </row>
    <row r="27" customFormat="false" ht="12.75" hidden="false" customHeight="false" outlineLevel="0" collapsed="false">
      <c r="A27" s="13" t="n">
        <v>7</v>
      </c>
      <c r="B27" s="44" t="s">
        <v>49</v>
      </c>
      <c r="C27" s="45" t="s">
        <v>25</v>
      </c>
      <c r="D27" s="45" t="s">
        <v>120</v>
      </c>
      <c r="E27" s="45" t="s">
        <v>121</v>
      </c>
      <c r="F27" s="46" t="n">
        <v>253</v>
      </c>
      <c r="G27" s="47"/>
      <c r="I27" s="1" t="n">
        <v>7</v>
      </c>
      <c r="J27" s="39" t="s">
        <v>70</v>
      </c>
      <c r="K27" s="1" t="s">
        <v>6</v>
      </c>
      <c r="L27" s="1" t="s">
        <v>124</v>
      </c>
      <c r="M27" s="1" t="s">
        <v>119</v>
      </c>
      <c r="N27" s="8" t="n">
        <v>297</v>
      </c>
      <c r="O27" s="40"/>
    </row>
    <row r="28" customFormat="false" ht="12.75" hidden="false" customHeight="false" outlineLevel="0" collapsed="false">
      <c r="A28" s="3"/>
      <c r="B28" s="3"/>
      <c r="C28" s="3"/>
      <c r="D28" s="3"/>
      <c r="E28" s="3"/>
      <c r="G28" s="9"/>
      <c r="I28" s="1" t="n">
        <v>8</v>
      </c>
      <c r="J28" s="39" t="s">
        <v>72</v>
      </c>
      <c r="K28" s="1" t="s">
        <v>32</v>
      </c>
      <c r="L28" s="1" t="s">
        <v>124</v>
      </c>
      <c r="M28" s="1" t="s">
        <v>119</v>
      </c>
      <c r="N28" s="8" t="n">
        <v>293</v>
      </c>
      <c r="O28" s="40"/>
    </row>
    <row r="29" customFormat="false" ht="12.75" hidden="false" customHeight="false" outlineLevel="0" collapsed="false">
      <c r="A29" s="1" t="n">
        <v>1</v>
      </c>
      <c r="B29" s="61" t="s">
        <v>66</v>
      </c>
      <c r="C29" s="62" t="s">
        <v>16</v>
      </c>
      <c r="D29" s="62" t="s">
        <v>122</v>
      </c>
      <c r="E29" s="62" t="s">
        <v>121</v>
      </c>
      <c r="F29" s="56" t="n">
        <v>291</v>
      </c>
      <c r="G29" s="57"/>
      <c r="I29" s="1" t="n">
        <v>9</v>
      </c>
      <c r="J29" s="39" t="s">
        <v>75</v>
      </c>
      <c r="K29" s="1" t="s">
        <v>6</v>
      </c>
      <c r="L29" s="1" t="s">
        <v>124</v>
      </c>
      <c r="M29" s="1" t="s">
        <v>119</v>
      </c>
      <c r="N29" s="8" t="n">
        <v>292</v>
      </c>
      <c r="O29" s="40"/>
    </row>
    <row r="30" customFormat="false" ht="12.75" hidden="false" customHeight="true" outlineLevel="0" collapsed="false">
      <c r="F30" s="8"/>
      <c r="G30" s="9"/>
      <c r="I30" s="1" t="n">
        <v>10</v>
      </c>
      <c r="J30" s="39" t="s">
        <v>77</v>
      </c>
      <c r="K30" s="1" t="s">
        <v>62</v>
      </c>
      <c r="L30" s="1" t="s">
        <v>124</v>
      </c>
      <c r="M30" s="1" t="s">
        <v>119</v>
      </c>
      <c r="N30" s="8" t="n">
        <v>287</v>
      </c>
      <c r="O30" s="40"/>
    </row>
    <row r="31" customFormat="false" ht="12.75" hidden="false" customHeight="false" outlineLevel="0" collapsed="false">
      <c r="A31" s="1" t="n">
        <v>1</v>
      </c>
      <c r="B31" s="63" t="s">
        <v>71</v>
      </c>
      <c r="C31" s="64" t="s">
        <v>14</v>
      </c>
      <c r="D31" s="64" t="s">
        <v>125</v>
      </c>
      <c r="E31" s="64" t="s">
        <v>119</v>
      </c>
      <c r="F31" s="52" t="n">
        <v>328</v>
      </c>
      <c r="G31" s="53"/>
      <c r="I31" s="1" t="n">
        <v>11</v>
      </c>
      <c r="J31" s="39" t="s">
        <v>99</v>
      </c>
      <c r="K31" s="1" t="s">
        <v>6</v>
      </c>
      <c r="L31" s="1" t="s">
        <v>124</v>
      </c>
      <c r="M31" s="1" t="s">
        <v>119</v>
      </c>
      <c r="N31" s="8" t="n">
        <v>261</v>
      </c>
      <c r="O31" s="40"/>
    </row>
    <row r="32" customFormat="false" ht="12.75" hidden="false" customHeight="false" outlineLevel="0" collapsed="false">
      <c r="A32" s="1" t="n">
        <v>2</v>
      </c>
      <c r="B32" s="39" t="s">
        <v>73</v>
      </c>
      <c r="C32" s="1" t="s">
        <v>74</v>
      </c>
      <c r="D32" s="1" t="s">
        <v>125</v>
      </c>
      <c r="E32" s="1" t="s">
        <v>119</v>
      </c>
      <c r="F32" s="8" t="n">
        <v>311</v>
      </c>
      <c r="G32" s="40"/>
      <c r="I32" s="1" t="n">
        <v>12</v>
      </c>
      <c r="J32" s="39" t="s">
        <v>105</v>
      </c>
      <c r="K32" s="1" t="s">
        <v>74</v>
      </c>
      <c r="L32" s="1" t="s">
        <v>124</v>
      </c>
      <c r="M32" s="1" t="s">
        <v>119</v>
      </c>
      <c r="N32" s="8" t="n">
        <v>254</v>
      </c>
      <c r="O32" s="40" t="n">
        <v>25</v>
      </c>
    </row>
    <row r="33" customFormat="false" ht="12.75" hidden="false" customHeight="false" outlineLevel="0" collapsed="false">
      <c r="A33" s="1" t="n">
        <v>3</v>
      </c>
      <c r="B33" s="39" t="s">
        <v>76</v>
      </c>
      <c r="C33" s="1" t="s">
        <v>74</v>
      </c>
      <c r="D33" s="1" t="s">
        <v>125</v>
      </c>
      <c r="E33" s="1" t="s">
        <v>119</v>
      </c>
      <c r="F33" s="8" t="n">
        <v>287</v>
      </c>
      <c r="G33" s="40"/>
      <c r="I33" s="1" t="n">
        <v>13</v>
      </c>
      <c r="J33" s="48" t="s">
        <v>107</v>
      </c>
      <c r="K33" s="49" t="s">
        <v>6</v>
      </c>
      <c r="L33" s="49" t="s">
        <v>124</v>
      </c>
      <c r="M33" s="49" t="s">
        <v>119</v>
      </c>
      <c r="N33" s="46" t="n">
        <v>254</v>
      </c>
      <c r="O33" s="47" t="n">
        <v>21</v>
      </c>
    </row>
    <row r="34" customFormat="false" ht="12.75" hidden="false" customHeight="false" outlineLevel="0" collapsed="false">
      <c r="A34" s="1" t="n">
        <v>4</v>
      </c>
      <c r="B34" s="39" t="s">
        <v>78</v>
      </c>
      <c r="C34" s="1" t="s">
        <v>74</v>
      </c>
      <c r="D34" s="1" t="s">
        <v>125</v>
      </c>
      <c r="E34" s="1" t="s">
        <v>119</v>
      </c>
      <c r="F34" s="8" t="n">
        <v>277</v>
      </c>
      <c r="G34" s="40"/>
      <c r="O34" s="9"/>
    </row>
    <row r="35" customFormat="false" ht="12.75" hidden="false" customHeight="false" outlineLevel="0" collapsed="false">
      <c r="A35" s="1" t="n">
        <v>5</v>
      </c>
      <c r="B35" s="48" t="s">
        <v>80</v>
      </c>
      <c r="C35" s="49" t="s">
        <v>74</v>
      </c>
      <c r="D35" s="49" t="s">
        <v>125</v>
      </c>
      <c r="E35" s="49" t="s">
        <v>119</v>
      </c>
      <c r="F35" s="46" t="n">
        <v>267</v>
      </c>
      <c r="G35" s="47"/>
      <c r="I35" s="1" t="n">
        <v>1</v>
      </c>
      <c r="J35" s="63" t="s">
        <v>20</v>
      </c>
      <c r="K35" s="64" t="s">
        <v>14</v>
      </c>
      <c r="L35" s="64" t="s">
        <v>126</v>
      </c>
      <c r="M35" s="64" t="s">
        <v>119</v>
      </c>
      <c r="N35" s="52" t="n">
        <v>321</v>
      </c>
      <c r="O35" s="53"/>
    </row>
    <row r="36" customFormat="false" ht="12.75" hidden="false" customHeight="false" outlineLevel="0" collapsed="false">
      <c r="A36" s="3"/>
      <c r="B36" s="3"/>
      <c r="C36" s="3"/>
      <c r="D36" s="3"/>
      <c r="E36" s="3"/>
      <c r="G36" s="9"/>
      <c r="I36" s="1" t="n">
        <v>2</v>
      </c>
      <c r="J36" s="41" t="s">
        <v>67</v>
      </c>
      <c r="K36" s="1" t="s">
        <v>10</v>
      </c>
      <c r="L36" s="1" t="s">
        <v>126</v>
      </c>
      <c r="M36" s="1" t="s">
        <v>119</v>
      </c>
      <c r="N36" s="8" t="n">
        <v>298</v>
      </c>
      <c r="O36" s="40"/>
    </row>
    <row r="37" customFormat="false" ht="12.75" hidden="false" customHeight="false" outlineLevel="0" collapsed="false">
      <c r="A37" s="1" t="n">
        <v>1</v>
      </c>
      <c r="B37" s="63" t="s">
        <v>13</v>
      </c>
      <c r="C37" s="64" t="s">
        <v>14</v>
      </c>
      <c r="D37" s="64" t="s">
        <v>124</v>
      </c>
      <c r="E37" s="64" t="s">
        <v>121</v>
      </c>
      <c r="F37" s="52" t="n">
        <v>341</v>
      </c>
      <c r="G37" s="53"/>
      <c r="I37" s="1" t="n">
        <v>3</v>
      </c>
      <c r="J37" s="42" t="s">
        <v>85</v>
      </c>
      <c r="K37" s="1" t="s">
        <v>32</v>
      </c>
      <c r="L37" s="1" t="s">
        <v>126</v>
      </c>
      <c r="M37" s="1" t="s">
        <v>119</v>
      </c>
      <c r="N37" s="8" t="n">
        <v>278</v>
      </c>
      <c r="O37" s="40"/>
    </row>
    <row r="38" customFormat="false" ht="12.75" hidden="false" customHeight="false" outlineLevel="0" collapsed="false">
      <c r="A38" s="1" t="n">
        <v>2</v>
      </c>
      <c r="B38" s="39" t="s">
        <v>31</v>
      </c>
      <c r="C38" s="1" t="s">
        <v>32</v>
      </c>
      <c r="D38" s="1" t="s">
        <v>124</v>
      </c>
      <c r="E38" s="1" t="s">
        <v>121</v>
      </c>
      <c r="F38" s="8" t="n">
        <v>330</v>
      </c>
      <c r="G38" s="40"/>
      <c r="I38" s="1" t="n">
        <v>4</v>
      </c>
      <c r="J38" s="39" t="s">
        <v>89</v>
      </c>
      <c r="K38" s="1" t="s">
        <v>10</v>
      </c>
      <c r="L38" s="1" t="s">
        <v>126</v>
      </c>
      <c r="M38" s="1" t="s">
        <v>119</v>
      </c>
      <c r="N38" s="8" t="n">
        <v>273</v>
      </c>
      <c r="O38" s="40"/>
    </row>
    <row r="39" customFormat="false" ht="12.75" hidden="false" customHeight="true" outlineLevel="0" collapsed="false">
      <c r="A39" s="13" t="n">
        <v>3</v>
      </c>
      <c r="B39" s="44" t="s">
        <v>45</v>
      </c>
      <c r="C39" s="45" t="s">
        <v>25</v>
      </c>
      <c r="D39" s="45" t="s">
        <v>124</v>
      </c>
      <c r="E39" s="45" t="s">
        <v>121</v>
      </c>
      <c r="F39" s="46" t="n">
        <v>304</v>
      </c>
      <c r="G39" s="47"/>
      <c r="I39" s="1" t="n">
        <v>5</v>
      </c>
      <c r="J39" s="39" t="s">
        <v>91</v>
      </c>
      <c r="K39" s="1" t="s">
        <v>16</v>
      </c>
      <c r="L39" s="1" t="s">
        <v>126</v>
      </c>
      <c r="M39" s="1" t="s">
        <v>119</v>
      </c>
      <c r="N39" s="8" t="n">
        <v>272</v>
      </c>
      <c r="O39" s="40"/>
    </row>
    <row r="40" customFormat="false" ht="12.75" hidden="false" customHeight="false" outlineLevel="0" collapsed="false">
      <c r="A40" s="3"/>
      <c r="B40" s="3"/>
      <c r="C40" s="3"/>
      <c r="D40" s="3"/>
      <c r="E40" s="3"/>
      <c r="G40" s="9"/>
      <c r="I40" s="1" t="n">
        <v>6</v>
      </c>
      <c r="J40" s="48" t="s">
        <v>95</v>
      </c>
      <c r="K40" s="49" t="s">
        <v>74</v>
      </c>
      <c r="L40" s="49" t="s">
        <v>126</v>
      </c>
      <c r="M40" s="49" t="s">
        <v>119</v>
      </c>
      <c r="N40" s="46" t="n">
        <v>269</v>
      </c>
      <c r="O40" s="47"/>
    </row>
    <row r="41" customFormat="false" ht="12.75" hidden="false" customHeight="false" outlineLevel="0" collapsed="false">
      <c r="A41" s="1" t="n">
        <v>1</v>
      </c>
      <c r="B41" s="50" t="s">
        <v>29</v>
      </c>
      <c r="C41" s="51" t="s">
        <v>16</v>
      </c>
      <c r="D41" s="51" t="s">
        <v>126</v>
      </c>
      <c r="E41" s="51" t="s">
        <v>121</v>
      </c>
      <c r="F41" s="52" t="n">
        <v>335</v>
      </c>
      <c r="G41" s="53"/>
    </row>
    <row r="42" customFormat="false" ht="12.75" hidden="false" customHeight="true" outlineLevel="0" collapsed="false">
      <c r="A42" s="13" t="n">
        <v>2</v>
      </c>
      <c r="B42" s="65" t="s">
        <v>38</v>
      </c>
      <c r="C42" s="13" t="s">
        <v>25</v>
      </c>
      <c r="D42" s="13" t="s">
        <v>126</v>
      </c>
      <c r="E42" s="13" t="s">
        <v>121</v>
      </c>
      <c r="F42" s="8" t="n">
        <v>326</v>
      </c>
      <c r="G42" s="40"/>
    </row>
    <row r="43" customFormat="false" ht="12.75" hidden="false" customHeight="false" outlineLevel="0" collapsed="false">
      <c r="A43" s="1" t="n">
        <v>3</v>
      </c>
      <c r="B43" s="48" t="s">
        <v>47</v>
      </c>
      <c r="C43" s="49" t="s">
        <v>8</v>
      </c>
      <c r="D43" s="49" t="s">
        <v>126</v>
      </c>
      <c r="E43" s="49" t="s">
        <v>121</v>
      </c>
      <c r="F43" s="46" t="n">
        <v>297</v>
      </c>
      <c r="G43" s="47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2°  wedstrijd  superprestige  bij  SWZ  in  Viersel  op  14 - 15  sept.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6" t="s">
        <v>127</v>
      </c>
      <c r="I1" s="66" t="s">
        <v>128</v>
      </c>
      <c r="J1" s="2"/>
      <c r="K1" s="1"/>
      <c r="L1" s="9"/>
      <c r="M1" s="8"/>
      <c r="N1" s="67"/>
      <c r="O1" s="9"/>
    </row>
    <row r="2" customFormat="false" ht="12.75" hidden="false" customHeight="false" outlineLevel="0" collapsed="false">
      <c r="A2" s="37" t="s">
        <v>112</v>
      </c>
      <c r="B2" s="36" t="s">
        <v>113</v>
      </c>
      <c r="C2" s="37" t="s">
        <v>114</v>
      </c>
      <c r="D2" s="38" t="s">
        <v>129</v>
      </c>
      <c r="E2" s="38" t="s">
        <v>10</v>
      </c>
      <c r="F2" s="38" t="s">
        <v>130</v>
      </c>
      <c r="G2" s="38" t="s">
        <v>129</v>
      </c>
      <c r="I2" s="37" t="s">
        <v>112</v>
      </c>
      <c r="J2" s="36" t="s">
        <v>113</v>
      </c>
      <c r="K2" s="37" t="s">
        <v>114</v>
      </c>
      <c r="L2" s="38" t="s">
        <v>129</v>
      </c>
      <c r="M2" s="38" t="s">
        <v>10</v>
      </c>
      <c r="N2" s="38" t="s">
        <v>130</v>
      </c>
      <c r="O2" s="38" t="s">
        <v>129</v>
      </c>
    </row>
    <row r="3" customFormat="false" ht="12.75" hidden="false" customHeight="true" outlineLevel="0" collapsed="false">
      <c r="A3" s="1" t="n">
        <v>1</v>
      </c>
      <c r="B3" s="2" t="s">
        <v>110</v>
      </c>
      <c r="C3" s="1" t="s">
        <v>10</v>
      </c>
      <c r="D3" s="9" t="n">
        <v>149</v>
      </c>
      <c r="E3" s="8" t="n">
        <v>225</v>
      </c>
      <c r="F3" s="67" t="n">
        <v>76</v>
      </c>
      <c r="G3" s="9" t="n">
        <v>187</v>
      </c>
      <c r="I3" s="13" t="n">
        <v>1</v>
      </c>
      <c r="J3" s="19" t="s">
        <v>38</v>
      </c>
      <c r="K3" s="13" t="s">
        <v>25</v>
      </c>
      <c r="L3" s="9" t="n">
        <v>299</v>
      </c>
      <c r="M3" s="8" t="n">
        <v>326</v>
      </c>
      <c r="N3" s="67" t="n">
        <v>27</v>
      </c>
      <c r="O3" s="9" t="n">
        <v>312</v>
      </c>
    </row>
    <row r="4" customFormat="false" ht="12.75" hidden="false" customHeight="true" outlineLevel="0" collapsed="false">
      <c r="A4" s="1" t="n">
        <v>2</v>
      </c>
      <c r="B4" s="2" t="s">
        <v>79</v>
      </c>
      <c r="C4" s="1" t="s">
        <v>10</v>
      </c>
      <c r="D4" s="9" t="n">
        <v>237</v>
      </c>
      <c r="E4" s="8" t="n">
        <v>281</v>
      </c>
      <c r="F4" s="67" t="n">
        <v>44</v>
      </c>
      <c r="G4" s="9" t="n">
        <v>259</v>
      </c>
      <c r="I4" s="1" t="n">
        <v>2</v>
      </c>
      <c r="J4" s="2" t="s">
        <v>29</v>
      </c>
      <c r="K4" s="1" t="s">
        <v>16</v>
      </c>
      <c r="L4" s="9" t="n">
        <v>318</v>
      </c>
      <c r="M4" s="8" t="n">
        <v>335</v>
      </c>
      <c r="N4" s="67" t="n">
        <v>17</v>
      </c>
      <c r="O4" s="9" t="n">
        <v>326</v>
      </c>
    </row>
    <row r="5" customFormat="false" ht="12.75" hidden="false" customHeight="true" outlineLevel="0" collapsed="false">
      <c r="A5" s="1" t="n">
        <v>3</v>
      </c>
      <c r="B5" s="2" t="s">
        <v>89</v>
      </c>
      <c r="C5" s="1" t="s">
        <v>10</v>
      </c>
      <c r="D5" s="9" t="n">
        <v>230</v>
      </c>
      <c r="E5" s="8" t="n">
        <v>273</v>
      </c>
      <c r="F5" s="67" t="n">
        <v>43</v>
      </c>
      <c r="G5" s="9" t="n">
        <v>251</v>
      </c>
      <c r="I5" s="13" t="n">
        <v>3</v>
      </c>
      <c r="J5" s="2" t="s">
        <v>31</v>
      </c>
      <c r="K5" s="1" t="s">
        <v>32</v>
      </c>
      <c r="L5" s="9" t="n">
        <v>322</v>
      </c>
      <c r="M5" s="8" t="n">
        <v>330</v>
      </c>
      <c r="N5" s="67" t="n">
        <v>8</v>
      </c>
      <c r="O5" s="9" t="n">
        <v>326</v>
      </c>
    </row>
    <row r="6" customFormat="false" ht="12.75" hidden="false" customHeight="false" outlineLevel="0" collapsed="false">
      <c r="A6" s="1" t="n">
        <v>4</v>
      </c>
      <c r="B6" s="2" t="s">
        <v>57</v>
      </c>
      <c r="C6" s="1" t="s">
        <v>6</v>
      </c>
      <c r="D6" s="9" t="n">
        <v>237</v>
      </c>
      <c r="E6" s="8" t="n">
        <v>276</v>
      </c>
      <c r="F6" s="67" t="n">
        <v>39</v>
      </c>
      <c r="G6" s="9" t="n">
        <v>256</v>
      </c>
      <c r="I6" s="1" t="n">
        <v>4</v>
      </c>
      <c r="J6" s="2" t="s">
        <v>40</v>
      </c>
      <c r="K6" s="13" t="s">
        <v>25</v>
      </c>
      <c r="L6" s="9" t="n">
        <v>316</v>
      </c>
      <c r="M6" s="8" t="n">
        <v>323</v>
      </c>
      <c r="N6" s="67" t="n">
        <v>7</v>
      </c>
      <c r="O6" s="9" t="n">
        <v>319</v>
      </c>
    </row>
    <row r="7" customFormat="false" ht="12.75" hidden="false" customHeight="false" outlineLevel="0" collapsed="false">
      <c r="A7" s="1" t="n">
        <v>5</v>
      </c>
      <c r="B7" s="2" t="s">
        <v>97</v>
      </c>
      <c r="C7" s="1" t="s">
        <v>43</v>
      </c>
      <c r="D7" s="9" t="n">
        <v>232</v>
      </c>
      <c r="E7" s="8" t="n">
        <v>265</v>
      </c>
      <c r="F7" s="67" t="n">
        <v>33</v>
      </c>
      <c r="G7" s="9" t="n">
        <v>248</v>
      </c>
      <c r="I7" s="13" t="n">
        <v>5</v>
      </c>
      <c r="J7" s="2" t="s">
        <v>47</v>
      </c>
      <c r="K7" s="1" t="s">
        <v>8</v>
      </c>
      <c r="L7" s="9" t="n">
        <v>291</v>
      </c>
      <c r="M7" s="8" t="n">
        <v>297</v>
      </c>
      <c r="N7" s="67" t="n">
        <v>6</v>
      </c>
      <c r="O7" s="9" t="n">
        <v>294</v>
      </c>
    </row>
    <row r="8" customFormat="false" ht="12.75" hidden="false" customHeight="false" outlineLevel="0" collapsed="false">
      <c r="A8" s="1" t="n">
        <v>6</v>
      </c>
      <c r="B8" s="2" t="s">
        <v>80</v>
      </c>
      <c r="C8" s="1" t="s">
        <v>74</v>
      </c>
      <c r="D8" s="9" t="n">
        <v>242</v>
      </c>
      <c r="E8" s="8" t="n">
        <v>267</v>
      </c>
      <c r="F8" s="67" t="n">
        <v>25</v>
      </c>
      <c r="G8" s="9" t="n">
        <v>254</v>
      </c>
      <c r="I8" s="1" t="n">
        <v>6</v>
      </c>
      <c r="J8" s="14" t="s">
        <v>13</v>
      </c>
      <c r="K8" s="15" t="s">
        <v>14</v>
      </c>
      <c r="L8" s="9" t="n">
        <v>336</v>
      </c>
      <c r="M8" s="8" t="n">
        <v>341</v>
      </c>
      <c r="N8" s="67" t="n">
        <v>5</v>
      </c>
      <c r="O8" s="9" t="n">
        <v>338</v>
      </c>
    </row>
    <row r="9" customFormat="false" ht="12.75" hidden="false" customHeight="true" outlineLevel="0" collapsed="false">
      <c r="A9" s="1" t="n">
        <v>7</v>
      </c>
      <c r="B9" s="2" t="s">
        <v>54</v>
      </c>
      <c r="C9" s="1" t="s">
        <v>10</v>
      </c>
      <c r="D9" s="9" t="n">
        <v>288</v>
      </c>
      <c r="E9" s="8" t="n">
        <v>304</v>
      </c>
      <c r="F9" s="67" t="n">
        <v>16</v>
      </c>
      <c r="G9" s="9" t="n">
        <v>296</v>
      </c>
      <c r="I9" s="13" t="n">
        <v>7</v>
      </c>
      <c r="J9" s="19" t="s">
        <v>49</v>
      </c>
      <c r="K9" s="13" t="s">
        <v>25</v>
      </c>
      <c r="L9" s="9" t="n">
        <v>248</v>
      </c>
      <c r="M9" s="8" t="n">
        <v>253</v>
      </c>
      <c r="N9" s="67" t="n">
        <v>5</v>
      </c>
      <c r="O9" s="9" t="n">
        <v>250</v>
      </c>
    </row>
    <row r="10" customFormat="false" ht="12.75" hidden="false" customHeight="false" outlineLevel="0" collapsed="false">
      <c r="A10" s="1" t="n">
        <v>8</v>
      </c>
      <c r="B10" s="2" t="s">
        <v>30</v>
      </c>
      <c r="C10" s="1" t="s">
        <v>6</v>
      </c>
      <c r="D10" s="9" t="n">
        <v>296</v>
      </c>
      <c r="E10" s="8" t="n">
        <v>311</v>
      </c>
      <c r="F10" s="67" t="n">
        <v>15</v>
      </c>
      <c r="G10" s="9" t="n">
        <v>303</v>
      </c>
      <c r="I10" s="1" t="n">
        <v>8</v>
      </c>
      <c r="J10" s="2" t="s">
        <v>11</v>
      </c>
      <c r="K10" s="1" t="s">
        <v>6</v>
      </c>
      <c r="L10" s="9" t="n">
        <v>345</v>
      </c>
      <c r="M10" s="8" t="n">
        <v>349</v>
      </c>
      <c r="N10" s="67" t="n">
        <v>4</v>
      </c>
      <c r="O10" s="9" t="n">
        <v>347</v>
      </c>
    </row>
    <row r="11" customFormat="false" ht="12.75" hidden="false" customHeight="false" outlineLevel="0" collapsed="false">
      <c r="A11" s="1" t="n">
        <v>9</v>
      </c>
      <c r="B11" s="2" t="s">
        <v>37</v>
      </c>
      <c r="C11" s="1" t="s">
        <v>6</v>
      </c>
      <c r="D11" s="9" t="n">
        <v>294</v>
      </c>
      <c r="E11" s="8" t="n">
        <v>309</v>
      </c>
      <c r="F11" s="67" t="n">
        <v>15</v>
      </c>
      <c r="G11" s="9" t="n">
        <v>301</v>
      </c>
      <c r="I11" s="13" t="n">
        <v>9</v>
      </c>
      <c r="J11" s="16" t="s">
        <v>24</v>
      </c>
      <c r="K11" s="13" t="s">
        <v>25</v>
      </c>
      <c r="L11" s="9" t="n">
        <v>334</v>
      </c>
      <c r="M11" s="8" t="n">
        <v>338</v>
      </c>
      <c r="N11" s="67" t="n">
        <v>4</v>
      </c>
      <c r="O11" s="9" t="n">
        <v>336</v>
      </c>
    </row>
    <row r="12" customFormat="false" ht="12.75" hidden="false" customHeight="false" outlineLevel="0" collapsed="false">
      <c r="A12" s="1" t="n">
        <v>10</v>
      </c>
      <c r="B12" s="2" t="s">
        <v>5</v>
      </c>
      <c r="C12" s="1" t="s">
        <v>6</v>
      </c>
      <c r="D12" s="9" t="n">
        <v>322</v>
      </c>
      <c r="E12" s="8" t="n">
        <v>335</v>
      </c>
      <c r="F12" s="67" t="n">
        <v>13</v>
      </c>
      <c r="G12" s="9" t="n">
        <v>328</v>
      </c>
      <c r="I12" s="1" t="n">
        <v>10</v>
      </c>
      <c r="J12" s="2" t="s">
        <v>21</v>
      </c>
      <c r="K12" s="1" t="s">
        <v>8</v>
      </c>
      <c r="L12" s="9" t="n">
        <v>340</v>
      </c>
      <c r="M12" s="8" t="n">
        <v>338</v>
      </c>
      <c r="N12" s="67" t="n">
        <v>-2</v>
      </c>
      <c r="O12" s="9" t="n">
        <v>339</v>
      </c>
    </row>
    <row r="13" customFormat="false" ht="12.75" hidden="false" customHeight="false" outlineLevel="0" collapsed="false">
      <c r="A13" s="1" t="n">
        <v>11</v>
      </c>
      <c r="B13" s="2" t="s">
        <v>95</v>
      </c>
      <c r="C13" s="1" t="s">
        <v>74</v>
      </c>
      <c r="D13" s="9" t="n">
        <v>256</v>
      </c>
      <c r="E13" s="8" t="n">
        <v>269</v>
      </c>
      <c r="F13" s="67" t="n">
        <v>13</v>
      </c>
      <c r="G13" s="9" t="n">
        <v>262</v>
      </c>
      <c r="I13" s="13" t="n">
        <v>11</v>
      </c>
      <c r="J13" s="2" t="s">
        <v>27</v>
      </c>
      <c r="K13" s="1" t="s">
        <v>6</v>
      </c>
      <c r="L13" s="9" t="n">
        <v>346</v>
      </c>
      <c r="M13" s="8" t="n">
        <v>337</v>
      </c>
      <c r="N13" s="67" t="n">
        <v>-9</v>
      </c>
      <c r="O13" s="9" t="n">
        <v>342</v>
      </c>
    </row>
    <row r="14" customFormat="false" ht="12.75" hidden="false" customHeight="false" outlineLevel="0" collapsed="false">
      <c r="A14" s="1" t="n">
        <v>12</v>
      </c>
      <c r="B14" s="2" t="s">
        <v>76</v>
      </c>
      <c r="C14" s="1" t="s">
        <v>74</v>
      </c>
      <c r="D14" s="9" t="n">
        <v>275</v>
      </c>
      <c r="E14" s="8" t="n">
        <v>287</v>
      </c>
      <c r="F14" s="67" t="n">
        <v>12</v>
      </c>
      <c r="G14" s="9" t="n">
        <v>281</v>
      </c>
      <c r="I14" s="1" t="n">
        <v>12</v>
      </c>
      <c r="J14" s="2" t="s">
        <v>42</v>
      </c>
      <c r="K14" s="1" t="s">
        <v>43</v>
      </c>
      <c r="L14" s="9" t="n">
        <v>335</v>
      </c>
      <c r="M14" s="8" t="n">
        <v>323</v>
      </c>
      <c r="N14" s="67" t="n">
        <v>-12</v>
      </c>
      <c r="O14" s="9" t="n">
        <v>329</v>
      </c>
    </row>
    <row r="15" customFormat="false" ht="12.75" hidden="false" customHeight="true" outlineLevel="0" collapsed="false">
      <c r="A15" s="1" t="n">
        <v>13</v>
      </c>
      <c r="B15" s="2" t="s">
        <v>26</v>
      </c>
      <c r="C15" s="1" t="s">
        <v>18</v>
      </c>
      <c r="D15" s="9" t="n">
        <v>305</v>
      </c>
      <c r="E15" s="8" t="n">
        <v>316</v>
      </c>
      <c r="F15" s="67" t="n">
        <v>11</v>
      </c>
      <c r="G15" s="9" t="n">
        <v>310</v>
      </c>
      <c r="I15" s="13" t="n">
        <v>13</v>
      </c>
      <c r="J15" s="19" t="s">
        <v>45</v>
      </c>
      <c r="K15" s="13" t="s">
        <v>25</v>
      </c>
      <c r="L15" s="9" t="n">
        <v>317</v>
      </c>
      <c r="M15" s="8" t="n">
        <v>304</v>
      </c>
      <c r="N15" s="67" t="n">
        <v>-13</v>
      </c>
      <c r="O15" s="9" t="n">
        <v>311</v>
      </c>
    </row>
    <row r="16" customFormat="false" ht="12.75" hidden="false" customHeight="false" outlineLevel="0" collapsed="false">
      <c r="A16" s="1" t="n">
        <v>14</v>
      </c>
      <c r="B16" s="2" t="s">
        <v>41</v>
      </c>
      <c r="C16" s="1" t="s">
        <v>10</v>
      </c>
      <c r="D16" s="9" t="n">
        <v>297</v>
      </c>
      <c r="E16" s="8" t="n">
        <v>308</v>
      </c>
      <c r="F16" s="67" t="n">
        <v>11</v>
      </c>
      <c r="G16" s="9" t="n">
        <v>302</v>
      </c>
      <c r="I16" s="1"/>
      <c r="J16" s="2"/>
      <c r="K16" s="1"/>
      <c r="L16" s="9"/>
      <c r="M16" s="8"/>
      <c r="N16" s="67"/>
      <c r="O16" s="9"/>
    </row>
    <row r="17" customFormat="false" ht="12.75" hidden="false" customHeight="false" outlineLevel="0" collapsed="false">
      <c r="A17" s="1" t="n">
        <v>15</v>
      </c>
      <c r="B17" s="2" t="s">
        <v>105</v>
      </c>
      <c r="C17" s="1" t="s">
        <v>74</v>
      </c>
      <c r="D17" s="9" t="n">
        <v>245</v>
      </c>
      <c r="E17" s="8" t="n">
        <v>254</v>
      </c>
      <c r="F17" s="67" t="n">
        <v>9</v>
      </c>
      <c r="G17" s="9" t="n">
        <v>249</v>
      </c>
      <c r="I17" s="66" t="s">
        <v>131</v>
      </c>
      <c r="J17" s="2"/>
      <c r="K17" s="1"/>
      <c r="L17" s="9"/>
      <c r="M17" s="8"/>
      <c r="N17" s="67"/>
      <c r="O17" s="9"/>
    </row>
    <row r="18" customFormat="false" ht="12.75" hidden="false" customHeight="true" outlineLevel="0" collapsed="false">
      <c r="A18" s="1" t="n">
        <v>16</v>
      </c>
      <c r="B18" s="2" t="s">
        <v>9</v>
      </c>
      <c r="C18" s="1" t="s">
        <v>10</v>
      </c>
      <c r="D18" s="9" t="n">
        <v>317</v>
      </c>
      <c r="E18" s="8" t="n">
        <v>325</v>
      </c>
      <c r="F18" s="67" t="n">
        <v>8</v>
      </c>
      <c r="G18" s="9" t="n">
        <v>321</v>
      </c>
      <c r="I18" s="37" t="s">
        <v>112</v>
      </c>
      <c r="J18" s="36" t="s">
        <v>113</v>
      </c>
      <c r="K18" s="37" t="s">
        <v>114</v>
      </c>
      <c r="L18" s="38" t="s">
        <v>129</v>
      </c>
      <c r="M18" s="38" t="s">
        <v>10</v>
      </c>
      <c r="N18" s="38" t="s">
        <v>130</v>
      </c>
      <c r="O18" s="38" t="s">
        <v>129</v>
      </c>
    </row>
    <row r="19" customFormat="false" ht="12.75" hidden="false" customHeight="false" outlineLevel="0" collapsed="false">
      <c r="A19" s="1" t="n">
        <v>17</v>
      </c>
      <c r="B19" s="2" t="s">
        <v>48</v>
      </c>
      <c r="C19" s="1" t="s">
        <v>6</v>
      </c>
      <c r="D19" s="9" t="n">
        <v>298</v>
      </c>
      <c r="E19" s="8" t="n">
        <v>306</v>
      </c>
      <c r="F19" s="67" t="n">
        <v>8</v>
      </c>
      <c r="G19" s="9" t="n">
        <v>302</v>
      </c>
      <c r="I19" s="1" t="n">
        <v>1</v>
      </c>
      <c r="J19" s="2" t="s">
        <v>55</v>
      </c>
      <c r="K19" s="1" t="s">
        <v>6</v>
      </c>
      <c r="L19" s="9" t="n">
        <v>233</v>
      </c>
      <c r="M19" s="8" t="n">
        <v>284</v>
      </c>
      <c r="N19" s="67" t="n">
        <v>51</v>
      </c>
      <c r="O19" s="9" t="n">
        <v>258</v>
      </c>
    </row>
    <row r="20" customFormat="false" ht="12.75" hidden="false" customHeight="false" outlineLevel="0" collapsed="false">
      <c r="A20" s="1" t="n">
        <v>18</v>
      </c>
      <c r="B20" s="20" t="s">
        <v>67</v>
      </c>
      <c r="C20" s="1" t="s">
        <v>10</v>
      </c>
      <c r="D20" s="9" t="n">
        <v>290</v>
      </c>
      <c r="E20" s="8" t="n">
        <v>298</v>
      </c>
      <c r="F20" s="67" t="n">
        <v>8</v>
      </c>
      <c r="G20" s="9" t="n">
        <v>294</v>
      </c>
      <c r="I20" s="1" t="n">
        <v>2</v>
      </c>
      <c r="J20" s="2" t="s">
        <v>56</v>
      </c>
      <c r="K20" s="1" t="s">
        <v>6</v>
      </c>
      <c r="L20" s="9" t="n">
        <v>266</v>
      </c>
      <c r="M20" s="8" t="n">
        <v>304</v>
      </c>
      <c r="N20" s="67" t="n">
        <v>38</v>
      </c>
      <c r="O20" s="9" t="n">
        <v>285</v>
      </c>
    </row>
    <row r="21" customFormat="false" ht="12.75" hidden="false" customHeight="true" outlineLevel="0" collapsed="false">
      <c r="A21" s="1" t="n">
        <v>19</v>
      </c>
      <c r="B21" s="2" t="s">
        <v>12</v>
      </c>
      <c r="C21" s="1" t="s">
        <v>10</v>
      </c>
      <c r="D21" s="9" t="n">
        <v>317</v>
      </c>
      <c r="E21" s="8" t="n">
        <v>324</v>
      </c>
      <c r="F21" s="67" t="n">
        <v>7</v>
      </c>
      <c r="G21" s="9" t="n">
        <v>320</v>
      </c>
      <c r="I21" s="1" t="n">
        <v>3</v>
      </c>
      <c r="J21" s="2" t="s">
        <v>34</v>
      </c>
      <c r="K21" s="1" t="s">
        <v>16</v>
      </c>
      <c r="L21" s="9" t="n">
        <v>311</v>
      </c>
      <c r="M21" s="8" t="n">
        <v>327</v>
      </c>
      <c r="N21" s="67" t="n">
        <v>16</v>
      </c>
      <c r="O21" s="9" t="n">
        <v>319</v>
      </c>
    </row>
    <row r="22" customFormat="false" ht="12.75" hidden="false" customHeight="false" outlineLevel="0" collapsed="false">
      <c r="A22" s="1" t="n">
        <v>20</v>
      </c>
      <c r="B22" s="2" t="s">
        <v>68</v>
      </c>
      <c r="C22" s="1" t="s">
        <v>32</v>
      </c>
      <c r="D22" s="9" t="n">
        <v>291</v>
      </c>
      <c r="E22" s="8" t="n">
        <v>298</v>
      </c>
      <c r="F22" s="67" t="n">
        <v>7</v>
      </c>
      <c r="G22" s="9" t="n">
        <v>294</v>
      </c>
      <c r="I22" s="1" t="n">
        <v>4</v>
      </c>
      <c r="J22" s="20" t="s">
        <v>50</v>
      </c>
      <c r="K22" s="1" t="s">
        <v>32</v>
      </c>
      <c r="L22" s="9" t="n">
        <v>298</v>
      </c>
      <c r="M22" s="8" t="n">
        <v>306</v>
      </c>
      <c r="N22" s="67" t="n">
        <v>8</v>
      </c>
      <c r="O22" s="9" t="n">
        <v>302</v>
      </c>
    </row>
    <row r="23" customFormat="false" ht="12.75" hidden="false" customHeight="true" outlineLevel="0" collapsed="false">
      <c r="A23" s="1" t="n">
        <v>21</v>
      </c>
      <c r="B23" s="14" t="s">
        <v>71</v>
      </c>
      <c r="C23" s="15" t="s">
        <v>14</v>
      </c>
      <c r="D23" s="9" t="n">
        <v>322</v>
      </c>
      <c r="E23" s="8" t="n">
        <v>328</v>
      </c>
      <c r="F23" s="67" t="n">
        <v>6</v>
      </c>
      <c r="G23" s="9" t="n">
        <v>325</v>
      </c>
      <c r="I23" s="1" t="n">
        <v>5</v>
      </c>
      <c r="J23" s="2" t="s">
        <v>17</v>
      </c>
      <c r="K23" s="13" t="s">
        <v>18</v>
      </c>
      <c r="L23" s="9" t="n">
        <v>331</v>
      </c>
      <c r="M23" s="8" t="n">
        <v>338</v>
      </c>
      <c r="N23" s="67" t="n">
        <v>7</v>
      </c>
      <c r="O23" s="9" t="n">
        <v>334</v>
      </c>
    </row>
    <row r="24" customFormat="false" ht="12.75" hidden="false" customHeight="true" outlineLevel="0" collapsed="false">
      <c r="A24" s="1" t="n">
        <v>22</v>
      </c>
      <c r="B24" s="14" t="s">
        <v>20</v>
      </c>
      <c r="C24" s="15" t="s">
        <v>14</v>
      </c>
      <c r="D24" s="9" t="n">
        <v>315</v>
      </c>
      <c r="E24" s="8" t="n">
        <v>321</v>
      </c>
      <c r="F24" s="67" t="n">
        <v>6</v>
      </c>
      <c r="G24" s="9" t="n">
        <v>318</v>
      </c>
      <c r="I24" s="1" t="n">
        <v>6</v>
      </c>
      <c r="J24" s="2" t="s">
        <v>7</v>
      </c>
      <c r="K24" s="1" t="s">
        <v>8</v>
      </c>
      <c r="L24" s="9" t="s">
        <v>132</v>
      </c>
      <c r="M24" s="8" t="n">
        <v>350</v>
      </c>
      <c r="N24" s="67" t="n">
        <v>0</v>
      </c>
      <c r="O24" s="9" t="n">
        <v>346</v>
      </c>
    </row>
    <row r="25" customFormat="false" ht="12.75" hidden="false" customHeight="false" outlineLevel="0" collapsed="false">
      <c r="A25" s="1" t="n">
        <v>23</v>
      </c>
      <c r="B25" s="2" t="s">
        <v>99</v>
      </c>
      <c r="C25" s="1" t="s">
        <v>6</v>
      </c>
      <c r="D25" s="9" t="n">
        <v>255</v>
      </c>
      <c r="E25" s="8" t="n">
        <v>261</v>
      </c>
      <c r="F25" s="67" t="n">
        <v>6</v>
      </c>
      <c r="G25" s="9" t="n">
        <v>258</v>
      </c>
      <c r="I25" s="1" t="n">
        <v>7</v>
      </c>
      <c r="J25" s="2" t="s">
        <v>87</v>
      </c>
      <c r="K25" s="1" t="s">
        <v>62</v>
      </c>
      <c r="L25" s="9" t="s">
        <v>132</v>
      </c>
      <c r="M25" s="8" t="n">
        <v>277</v>
      </c>
      <c r="N25" s="67" t="n">
        <v>0</v>
      </c>
      <c r="O25" s="9" t="n">
        <v>266</v>
      </c>
    </row>
    <row r="26" customFormat="false" ht="12.75" hidden="false" customHeight="false" outlineLevel="0" collapsed="false">
      <c r="A26" s="1" t="n">
        <v>24</v>
      </c>
      <c r="B26" s="2" t="s">
        <v>15</v>
      </c>
      <c r="C26" s="1" t="s">
        <v>16</v>
      </c>
      <c r="D26" s="9" t="n">
        <v>319</v>
      </c>
      <c r="E26" s="8" t="n">
        <v>324</v>
      </c>
      <c r="F26" s="67" t="n">
        <v>5</v>
      </c>
      <c r="G26" s="9" t="n">
        <v>321</v>
      </c>
      <c r="I26" s="1" t="n">
        <v>8</v>
      </c>
      <c r="J26" s="2" t="s">
        <v>107</v>
      </c>
      <c r="K26" s="1" t="s">
        <v>6</v>
      </c>
      <c r="L26" s="9" t="s">
        <v>132</v>
      </c>
      <c r="M26" s="8" t="n">
        <v>254</v>
      </c>
      <c r="N26" s="67" t="n">
        <v>0</v>
      </c>
      <c r="O26" s="9" t="n">
        <v>254</v>
      </c>
    </row>
    <row r="27" customFormat="false" ht="12.75" hidden="false" customHeight="false" outlineLevel="0" collapsed="false">
      <c r="A27" s="1" t="n">
        <v>25</v>
      </c>
      <c r="B27" s="2" t="s">
        <v>91</v>
      </c>
      <c r="C27" s="1" t="s">
        <v>16</v>
      </c>
      <c r="D27" s="9" t="n">
        <v>268</v>
      </c>
      <c r="E27" s="8" t="n">
        <v>272</v>
      </c>
      <c r="F27" s="67" t="n">
        <v>4</v>
      </c>
      <c r="G27" s="9" t="n">
        <v>270</v>
      </c>
      <c r="I27" s="1" t="n">
        <v>9</v>
      </c>
      <c r="J27" s="2" t="s">
        <v>60</v>
      </c>
      <c r="K27" s="1" t="s">
        <v>10</v>
      </c>
      <c r="L27" s="9" t="n">
        <v>205</v>
      </c>
      <c r="M27" s="9" t="n">
        <v>39</v>
      </c>
      <c r="N27" s="67" t="n">
        <v>0</v>
      </c>
      <c r="O27" s="9" t="n">
        <v>205</v>
      </c>
    </row>
    <row r="28" customFormat="false" ht="12.75" hidden="false" customHeight="true" outlineLevel="0" collapsed="false">
      <c r="A28" s="1" t="n">
        <v>26</v>
      </c>
      <c r="B28" s="2" t="s">
        <v>101</v>
      </c>
      <c r="C28" s="1" t="s">
        <v>10</v>
      </c>
      <c r="D28" s="9" t="n">
        <v>255</v>
      </c>
      <c r="E28" s="8" t="n">
        <v>258</v>
      </c>
      <c r="F28" s="67" t="n">
        <v>3</v>
      </c>
      <c r="G28" s="9" t="n">
        <v>256</v>
      </c>
      <c r="I28" s="1" t="n">
        <v>10</v>
      </c>
      <c r="J28" s="2" t="s">
        <v>66</v>
      </c>
      <c r="K28" s="1" t="s">
        <v>16</v>
      </c>
      <c r="L28" s="9" t="s">
        <v>133</v>
      </c>
      <c r="M28" s="8" t="n">
        <v>291</v>
      </c>
      <c r="N28" s="67" t="n">
        <v>0</v>
      </c>
      <c r="O28" s="9" t="s">
        <v>132</v>
      </c>
    </row>
    <row r="29" customFormat="false" ht="12.75" hidden="false" customHeight="true" outlineLevel="0" collapsed="false">
      <c r="A29" s="1" t="n">
        <v>27</v>
      </c>
      <c r="B29" s="2" t="s">
        <v>65</v>
      </c>
      <c r="C29" s="1" t="s">
        <v>10</v>
      </c>
      <c r="D29" s="9" t="n">
        <v>298</v>
      </c>
      <c r="E29" s="8" t="n">
        <v>300</v>
      </c>
      <c r="F29" s="67" t="n">
        <v>2</v>
      </c>
      <c r="G29" s="9" t="n">
        <v>299</v>
      </c>
      <c r="I29" s="1" t="n">
        <v>11</v>
      </c>
      <c r="J29" s="2" t="s">
        <v>78</v>
      </c>
      <c r="K29" s="1" t="s">
        <v>74</v>
      </c>
      <c r="L29" s="9" t="n">
        <v>278</v>
      </c>
      <c r="M29" s="8" t="n">
        <v>277</v>
      </c>
      <c r="N29" s="67" t="n">
        <v>-1</v>
      </c>
      <c r="O29" s="9" t="n">
        <v>278</v>
      </c>
    </row>
    <row r="30" customFormat="false" ht="12.75" hidden="false" customHeight="true" outlineLevel="0" collapsed="false">
      <c r="A30" s="1" t="n">
        <v>28</v>
      </c>
      <c r="B30" s="2" t="s">
        <v>28</v>
      </c>
      <c r="C30" s="1" t="s">
        <v>10</v>
      </c>
      <c r="D30" s="9" t="n">
        <v>311</v>
      </c>
      <c r="E30" s="8" t="n">
        <v>312</v>
      </c>
      <c r="F30" s="67" t="n">
        <v>1</v>
      </c>
      <c r="G30" s="9" t="n">
        <v>311</v>
      </c>
      <c r="I30" s="1" t="n">
        <v>12</v>
      </c>
      <c r="J30" s="2" t="s">
        <v>58</v>
      </c>
      <c r="K30" s="1" t="s">
        <v>10</v>
      </c>
      <c r="L30" s="9" t="n">
        <v>241</v>
      </c>
      <c r="M30" s="8" t="n">
        <v>237</v>
      </c>
      <c r="N30" s="67" t="n">
        <v>-4</v>
      </c>
      <c r="O30" s="9" t="n">
        <v>239</v>
      </c>
    </row>
    <row r="31" customFormat="false" ht="12.75" hidden="false" customHeight="true" outlineLevel="0" collapsed="false">
      <c r="A31" s="1" t="n">
        <v>29</v>
      </c>
      <c r="B31" s="2" t="s">
        <v>33</v>
      </c>
      <c r="C31" s="1" t="s">
        <v>10</v>
      </c>
      <c r="D31" s="9" t="n">
        <v>308</v>
      </c>
      <c r="E31" s="8" t="n">
        <v>309</v>
      </c>
      <c r="F31" s="67" t="n">
        <v>1</v>
      </c>
      <c r="G31" s="9" t="n">
        <v>308</v>
      </c>
      <c r="I31" s="1" t="n">
        <v>13</v>
      </c>
      <c r="J31" s="14" t="s">
        <v>108</v>
      </c>
      <c r="K31" s="15" t="s">
        <v>14</v>
      </c>
      <c r="L31" s="9" t="n">
        <v>247</v>
      </c>
      <c r="M31" s="8" t="n">
        <v>237</v>
      </c>
      <c r="N31" s="67" t="n">
        <v>-10</v>
      </c>
      <c r="O31" s="9" t="n">
        <v>242</v>
      </c>
    </row>
    <row r="32" customFormat="false" ht="12.75" hidden="false" customHeight="true" outlineLevel="0" collapsed="false">
      <c r="A32" s="1" t="n">
        <v>30</v>
      </c>
      <c r="B32" s="14" t="s">
        <v>44</v>
      </c>
      <c r="C32" s="15" t="s">
        <v>14</v>
      </c>
      <c r="D32" s="9" t="n">
        <v>306</v>
      </c>
      <c r="E32" s="8" t="n">
        <v>307</v>
      </c>
      <c r="F32" s="67" t="n">
        <v>1</v>
      </c>
      <c r="G32" s="9" t="n">
        <v>306</v>
      </c>
      <c r="I32" s="1"/>
      <c r="J32" s="2"/>
      <c r="K32" s="1"/>
    </row>
    <row r="33" customFormat="false" ht="12.75" hidden="false" customHeight="false" outlineLevel="0" collapsed="false">
      <c r="A33" s="1" t="n">
        <v>31</v>
      </c>
      <c r="B33" s="2" t="s">
        <v>23</v>
      </c>
      <c r="C33" s="1" t="s">
        <v>6</v>
      </c>
      <c r="D33" s="9" t="n">
        <v>322</v>
      </c>
      <c r="E33" s="8" t="n">
        <v>320</v>
      </c>
      <c r="F33" s="67" t="n">
        <v>-2</v>
      </c>
      <c r="G33" s="9" t="n">
        <v>321</v>
      </c>
    </row>
    <row r="34" customFormat="false" ht="12.75" hidden="false" customHeight="false" outlineLevel="0" collapsed="false">
      <c r="A34" s="1" t="n">
        <v>32</v>
      </c>
      <c r="B34" s="2" t="s">
        <v>39</v>
      </c>
      <c r="C34" s="1" t="s">
        <v>43</v>
      </c>
      <c r="D34" s="9" t="n">
        <v>311</v>
      </c>
      <c r="E34" s="8" t="n">
        <v>308</v>
      </c>
      <c r="F34" s="67" t="n">
        <v>-3</v>
      </c>
      <c r="G34" s="9" t="n">
        <v>310</v>
      </c>
    </row>
    <row r="35" customFormat="false" ht="12.75" hidden="false" customHeight="false" outlineLevel="0" collapsed="false">
      <c r="A35" s="1" t="n">
        <v>33</v>
      </c>
      <c r="B35" s="2" t="s">
        <v>61</v>
      </c>
      <c r="C35" s="1" t="s">
        <v>62</v>
      </c>
      <c r="D35" s="9" t="n">
        <v>306</v>
      </c>
      <c r="E35" s="8" t="n">
        <v>303</v>
      </c>
      <c r="F35" s="67" t="n">
        <v>-3</v>
      </c>
      <c r="G35" s="9" t="n">
        <v>305</v>
      </c>
    </row>
    <row r="36" customFormat="false" ht="12.75" hidden="false" customHeight="false" outlineLevel="0" collapsed="false">
      <c r="A36" s="1" t="n">
        <v>34</v>
      </c>
      <c r="B36" s="2" t="s">
        <v>77</v>
      </c>
      <c r="C36" s="1" t="s">
        <v>62</v>
      </c>
      <c r="D36" s="9" t="n">
        <v>290</v>
      </c>
      <c r="E36" s="8" t="n">
        <v>287</v>
      </c>
      <c r="F36" s="67" t="n">
        <v>-3</v>
      </c>
      <c r="G36" s="9" t="n">
        <v>289</v>
      </c>
    </row>
    <row r="37" customFormat="false" ht="12.75" hidden="false" customHeight="false" outlineLevel="0" collapsed="false">
      <c r="A37" s="1" t="n">
        <v>35</v>
      </c>
      <c r="B37" s="2" t="s">
        <v>73</v>
      </c>
      <c r="C37" s="1" t="s">
        <v>74</v>
      </c>
      <c r="D37" s="9" t="n">
        <v>315</v>
      </c>
      <c r="E37" s="8" t="n">
        <v>311</v>
      </c>
      <c r="F37" s="67" t="n">
        <v>-4</v>
      </c>
      <c r="G37" s="9" t="n">
        <v>313</v>
      </c>
    </row>
    <row r="38" customFormat="false" ht="12.75" hidden="false" customHeight="false" outlineLevel="0" collapsed="false">
      <c r="A38" s="1" t="n">
        <v>36</v>
      </c>
      <c r="B38" s="16" t="s">
        <v>63</v>
      </c>
      <c r="C38" s="43" t="s">
        <v>32</v>
      </c>
      <c r="D38" s="9" t="n">
        <v>305</v>
      </c>
      <c r="E38" s="8" t="n">
        <v>301</v>
      </c>
      <c r="F38" s="67" t="n">
        <v>-4</v>
      </c>
      <c r="G38" s="9" t="n">
        <v>303</v>
      </c>
    </row>
    <row r="39" customFormat="false" ht="12.75" hidden="false" customHeight="false" outlineLevel="0" collapsed="false">
      <c r="A39" s="1" t="n">
        <v>37</v>
      </c>
      <c r="B39" s="2" t="s">
        <v>72</v>
      </c>
      <c r="C39" s="1" t="s">
        <v>32</v>
      </c>
      <c r="D39" s="9" t="n">
        <v>297</v>
      </c>
      <c r="E39" s="8" t="n">
        <v>293</v>
      </c>
      <c r="F39" s="67" t="n">
        <v>-4</v>
      </c>
      <c r="G39" s="9" t="n">
        <v>295</v>
      </c>
    </row>
    <row r="40" customFormat="false" ht="12.75" hidden="false" customHeight="false" outlineLevel="0" collapsed="false">
      <c r="A40" s="1" t="n">
        <v>38</v>
      </c>
      <c r="B40" s="2" t="s">
        <v>46</v>
      </c>
      <c r="C40" s="1" t="s">
        <v>43</v>
      </c>
      <c r="D40" s="9" t="n">
        <v>311</v>
      </c>
      <c r="E40" s="8" t="n">
        <v>306</v>
      </c>
      <c r="F40" s="67" t="n">
        <v>-5</v>
      </c>
      <c r="G40" s="9" t="n">
        <v>309</v>
      </c>
    </row>
    <row r="41" customFormat="false" ht="12.75" hidden="false" customHeight="false" outlineLevel="0" collapsed="false">
      <c r="A41" s="1" t="n">
        <v>39</v>
      </c>
      <c r="B41" s="2" t="s">
        <v>75</v>
      </c>
      <c r="C41" s="1" t="s">
        <v>6</v>
      </c>
      <c r="D41" s="9" t="n">
        <v>297</v>
      </c>
      <c r="E41" s="8" t="n">
        <v>292</v>
      </c>
      <c r="F41" s="67" t="n">
        <v>-5</v>
      </c>
      <c r="G41" s="9" t="n">
        <v>295</v>
      </c>
    </row>
    <row r="42" customFormat="false" ht="12.75" hidden="false" customHeight="true" outlineLevel="0" collapsed="false">
      <c r="A42" s="1" t="n">
        <v>40</v>
      </c>
      <c r="B42" s="2" t="s">
        <v>51</v>
      </c>
      <c r="C42" s="1" t="s">
        <v>52</v>
      </c>
      <c r="D42" s="9" t="n">
        <v>318</v>
      </c>
      <c r="E42" s="8" t="n">
        <v>305</v>
      </c>
      <c r="F42" s="67" t="n">
        <v>-13</v>
      </c>
      <c r="G42" s="9" t="n">
        <v>312</v>
      </c>
    </row>
    <row r="43" customFormat="false" ht="12.75" hidden="false" customHeight="true" outlineLevel="0" collapsed="false">
      <c r="A43" s="1" t="n">
        <v>41</v>
      </c>
      <c r="B43" s="2" t="s">
        <v>93</v>
      </c>
      <c r="C43" s="1" t="s">
        <v>10</v>
      </c>
      <c r="D43" s="9" t="n">
        <v>285</v>
      </c>
      <c r="E43" s="8" t="n">
        <v>271</v>
      </c>
      <c r="F43" s="67" t="n">
        <v>-14</v>
      </c>
      <c r="G43" s="9" t="n">
        <v>278</v>
      </c>
    </row>
    <row r="44" customFormat="false" ht="12.75" hidden="false" customHeight="false" outlineLevel="0" collapsed="false">
      <c r="A44" s="1" t="n">
        <v>42</v>
      </c>
      <c r="B44" s="19" t="s">
        <v>111</v>
      </c>
      <c r="C44" s="13" t="s">
        <v>25</v>
      </c>
      <c r="D44" s="9" t="n">
        <v>239</v>
      </c>
      <c r="E44" s="8" t="n">
        <v>224</v>
      </c>
      <c r="F44" s="67" t="n">
        <v>-15</v>
      </c>
      <c r="G44" s="9" t="n">
        <v>232</v>
      </c>
    </row>
    <row r="45" customFormat="false" ht="12.75" hidden="false" customHeight="false" outlineLevel="0" collapsed="false">
      <c r="A45" s="1" t="n">
        <v>43</v>
      </c>
      <c r="B45" s="2" t="s">
        <v>83</v>
      </c>
      <c r="C45" s="1" t="s">
        <v>32</v>
      </c>
      <c r="D45" s="9" t="n">
        <v>295</v>
      </c>
      <c r="E45" s="8" t="n">
        <v>279</v>
      </c>
      <c r="F45" s="67" t="n">
        <v>-16</v>
      </c>
      <c r="G45" s="9" t="n">
        <v>287</v>
      </c>
    </row>
    <row r="46" customFormat="false" ht="12.75" hidden="false" customHeight="false" outlineLevel="0" collapsed="false">
      <c r="A46" s="1" t="n">
        <v>44</v>
      </c>
      <c r="B46" s="16" t="s">
        <v>85</v>
      </c>
      <c r="C46" s="1" t="s">
        <v>32</v>
      </c>
      <c r="D46" s="9" t="n">
        <v>299</v>
      </c>
      <c r="E46" s="8" t="n">
        <v>278</v>
      </c>
      <c r="F46" s="67" t="n">
        <v>-21</v>
      </c>
      <c r="G46" s="9" t="n">
        <v>289</v>
      </c>
    </row>
    <row r="47" customFormat="false" ht="12.75" hidden="false" customHeight="false" outlineLevel="0" collapsed="false">
      <c r="A47" s="1" t="n">
        <v>45</v>
      </c>
      <c r="B47" s="2" t="s">
        <v>70</v>
      </c>
      <c r="C47" s="1" t="s">
        <v>6</v>
      </c>
      <c r="D47" s="9" t="n">
        <v>322</v>
      </c>
      <c r="E47" s="8" t="n">
        <v>297</v>
      </c>
      <c r="F47" s="67" t="n">
        <v>-25</v>
      </c>
      <c r="G47" s="9" t="n">
        <v>310</v>
      </c>
    </row>
    <row r="48" customFormat="false" ht="12.75" hidden="false" customHeight="false" outlineLevel="0" collapsed="false">
      <c r="D48" s="9"/>
      <c r="E48" s="8"/>
      <c r="F48" s="67"/>
      <c r="G48" s="9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tru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tru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2°  wedstrijd  superprestige  bij  SWZ  in  Viersel  op  14 - 15  sept.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6.42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68" t="s">
        <v>113</v>
      </c>
      <c r="B1" s="37" t="s">
        <v>114</v>
      </c>
      <c r="C1" s="38" t="s">
        <v>129</v>
      </c>
      <c r="D1" s="38" t="s">
        <v>10</v>
      </c>
      <c r="E1" s="38" t="s">
        <v>130</v>
      </c>
      <c r="F1" s="38" t="s">
        <v>129</v>
      </c>
      <c r="H1" s="36" t="s">
        <v>113</v>
      </c>
      <c r="I1" s="37" t="s">
        <v>114</v>
      </c>
      <c r="J1" s="38" t="s">
        <v>129</v>
      </c>
      <c r="K1" s="38" t="s">
        <v>10</v>
      </c>
      <c r="L1" s="38" t="s">
        <v>130</v>
      </c>
      <c r="M1" s="38" t="s">
        <v>129</v>
      </c>
    </row>
    <row r="2" customFormat="false" ht="12.75" hidden="false" customHeight="true" outlineLevel="0" collapsed="false">
      <c r="A2" s="39" t="s">
        <v>51</v>
      </c>
      <c r="B2" s="1" t="s">
        <v>52</v>
      </c>
      <c r="C2" s="9" t="n">
        <v>318</v>
      </c>
      <c r="D2" s="8" t="n">
        <v>305</v>
      </c>
      <c r="E2" s="67" t="n">
        <v>-13</v>
      </c>
      <c r="F2" s="40" t="n">
        <v>312</v>
      </c>
      <c r="H2" s="50" t="s">
        <v>110</v>
      </c>
      <c r="I2" s="51" t="s">
        <v>10</v>
      </c>
      <c r="J2" s="69" t="n">
        <v>149</v>
      </c>
      <c r="K2" s="52" t="n">
        <v>225</v>
      </c>
      <c r="L2" s="70" t="n">
        <v>76</v>
      </c>
      <c r="M2" s="53" t="n">
        <v>187</v>
      </c>
    </row>
    <row r="3" customFormat="false" ht="12.75" hidden="false" customHeight="true" outlineLevel="0" collapsed="false">
      <c r="A3" s="48"/>
      <c r="B3" s="49"/>
      <c r="C3" s="58"/>
      <c r="D3" s="46"/>
      <c r="E3" s="71" t="n">
        <f aca="false">SUM(E2)</f>
        <v>-13</v>
      </c>
      <c r="F3" s="47"/>
      <c r="H3" s="39" t="s">
        <v>79</v>
      </c>
      <c r="I3" s="1" t="s">
        <v>10</v>
      </c>
      <c r="J3" s="9" t="n">
        <v>237</v>
      </c>
      <c r="K3" s="8" t="n">
        <v>281</v>
      </c>
      <c r="L3" s="67" t="n">
        <v>44</v>
      </c>
      <c r="M3" s="40" t="n">
        <v>259</v>
      </c>
    </row>
    <row r="4" customFormat="false" ht="12.75" hidden="false" customHeight="true" outlineLevel="0" collapsed="false">
      <c r="C4" s="9"/>
      <c r="D4" s="8"/>
      <c r="E4" s="67"/>
      <c r="F4" s="9"/>
      <c r="H4" s="39" t="s">
        <v>89</v>
      </c>
      <c r="I4" s="1" t="s">
        <v>10</v>
      </c>
      <c r="J4" s="9" t="n">
        <v>230</v>
      </c>
      <c r="K4" s="8" t="n">
        <v>273</v>
      </c>
      <c r="L4" s="67" t="n">
        <v>43</v>
      </c>
      <c r="M4" s="40" t="n">
        <v>251</v>
      </c>
    </row>
    <row r="5" customFormat="false" ht="12.75" hidden="false" customHeight="false" outlineLevel="0" collapsed="false">
      <c r="A5" s="50" t="s">
        <v>29</v>
      </c>
      <c r="B5" s="51" t="s">
        <v>16</v>
      </c>
      <c r="C5" s="69" t="n">
        <v>318</v>
      </c>
      <c r="D5" s="52" t="n">
        <v>335</v>
      </c>
      <c r="E5" s="70" t="n">
        <v>17</v>
      </c>
      <c r="F5" s="53" t="n">
        <v>326</v>
      </c>
      <c r="H5" s="39" t="s">
        <v>54</v>
      </c>
      <c r="I5" s="1" t="s">
        <v>10</v>
      </c>
      <c r="J5" s="9" t="n">
        <v>288</v>
      </c>
      <c r="K5" s="8" t="n">
        <v>304</v>
      </c>
      <c r="L5" s="67" t="n">
        <v>16</v>
      </c>
      <c r="M5" s="40" t="n">
        <v>296</v>
      </c>
    </row>
    <row r="6" customFormat="false" ht="12.75" hidden="false" customHeight="false" outlineLevel="0" collapsed="false">
      <c r="A6" s="39" t="s">
        <v>34</v>
      </c>
      <c r="B6" s="1" t="s">
        <v>16</v>
      </c>
      <c r="C6" s="9" t="n">
        <v>311</v>
      </c>
      <c r="D6" s="8" t="n">
        <v>327</v>
      </c>
      <c r="E6" s="67" t="n">
        <v>16</v>
      </c>
      <c r="F6" s="40" t="n">
        <v>319</v>
      </c>
      <c r="H6" s="39" t="s">
        <v>41</v>
      </c>
      <c r="I6" s="1" t="s">
        <v>10</v>
      </c>
      <c r="J6" s="9" t="n">
        <v>297</v>
      </c>
      <c r="K6" s="8" t="n">
        <v>308</v>
      </c>
      <c r="L6" s="67" t="n">
        <v>11</v>
      </c>
      <c r="M6" s="40" t="n">
        <v>302</v>
      </c>
    </row>
    <row r="7" customFormat="false" ht="12.75" hidden="false" customHeight="false" outlineLevel="0" collapsed="false">
      <c r="A7" s="39" t="s">
        <v>15</v>
      </c>
      <c r="B7" s="1" t="s">
        <v>16</v>
      </c>
      <c r="C7" s="9" t="n">
        <v>319</v>
      </c>
      <c r="D7" s="8" t="n">
        <v>324</v>
      </c>
      <c r="E7" s="67" t="n">
        <v>5</v>
      </c>
      <c r="F7" s="40" t="n">
        <v>321</v>
      </c>
      <c r="H7" s="39" t="s">
        <v>9</v>
      </c>
      <c r="I7" s="1" t="s">
        <v>10</v>
      </c>
      <c r="J7" s="9" t="n">
        <v>317</v>
      </c>
      <c r="K7" s="8" t="n">
        <v>325</v>
      </c>
      <c r="L7" s="67" t="n">
        <v>8</v>
      </c>
      <c r="M7" s="40" t="n">
        <v>321</v>
      </c>
    </row>
    <row r="8" customFormat="false" ht="12.75" hidden="false" customHeight="false" outlineLevel="0" collapsed="false">
      <c r="A8" s="39" t="s">
        <v>91</v>
      </c>
      <c r="B8" s="1" t="s">
        <v>16</v>
      </c>
      <c r="C8" s="9" t="n">
        <v>268</v>
      </c>
      <c r="D8" s="8" t="n">
        <v>272</v>
      </c>
      <c r="E8" s="67" t="n">
        <v>4</v>
      </c>
      <c r="F8" s="40" t="n">
        <v>270</v>
      </c>
      <c r="H8" s="41" t="s">
        <v>67</v>
      </c>
      <c r="I8" s="1" t="s">
        <v>10</v>
      </c>
      <c r="J8" s="9" t="n">
        <v>290</v>
      </c>
      <c r="K8" s="8" t="n">
        <v>298</v>
      </c>
      <c r="L8" s="67" t="n">
        <v>8</v>
      </c>
      <c r="M8" s="40" t="n">
        <v>294</v>
      </c>
    </row>
    <row r="9" customFormat="false" ht="12.75" hidden="false" customHeight="false" outlineLevel="0" collapsed="false">
      <c r="A9" s="39" t="s">
        <v>66</v>
      </c>
      <c r="B9" s="1" t="s">
        <v>16</v>
      </c>
      <c r="C9" s="9" t="s">
        <v>133</v>
      </c>
      <c r="D9" s="8" t="n">
        <v>291</v>
      </c>
      <c r="E9" s="67" t="n">
        <v>0</v>
      </c>
      <c r="F9" s="40" t="s">
        <v>132</v>
      </c>
      <c r="H9" s="39" t="s">
        <v>12</v>
      </c>
      <c r="I9" s="1" t="s">
        <v>10</v>
      </c>
      <c r="J9" s="9" t="n">
        <v>317</v>
      </c>
      <c r="K9" s="8" t="n">
        <v>324</v>
      </c>
      <c r="L9" s="67" t="n">
        <v>7</v>
      </c>
      <c r="M9" s="40" t="n">
        <v>320</v>
      </c>
    </row>
    <row r="10" customFormat="false" ht="12.75" hidden="false" customHeight="false" outlineLevel="0" collapsed="false">
      <c r="A10" s="48"/>
      <c r="B10" s="49"/>
      <c r="C10" s="58"/>
      <c r="D10" s="46"/>
      <c r="E10" s="71" t="n">
        <f aca="false">SUM(E5:E9)</f>
        <v>42</v>
      </c>
      <c r="F10" s="47"/>
      <c r="H10" s="39" t="s">
        <v>101</v>
      </c>
      <c r="I10" s="1" t="s">
        <v>10</v>
      </c>
      <c r="J10" s="9" t="n">
        <v>255</v>
      </c>
      <c r="K10" s="8" t="n">
        <v>258</v>
      </c>
      <c r="L10" s="67" t="n">
        <v>3</v>
      </c>
      <c r="M10" s="40" t="n">
        <v>256</v>
      </c>
    </row>
    <row r="11" customFormat="false" ht="12.75" hidden="false" customHeight="false" outlineLevel="0" collapsed="false">
      <c r="C11" s="9"/>
      <c r="D11" s="8"/>
      <c r="E11" s="67"/>
      <c r="F11" s="9"/>
      <c r="H11" s="39" t="s">
        <v>65</v>
      </c>
      <c r="I11" s="1" t="s">
        <v>10</v>
      </c>
      <c r="J11" s="9" t="n">
        <v>298</v>
      </c>
      <c r="K11" s="8" t="n">
        <v>300</v>
      </c>
      <c r="L11" s="67" t="n">
        <v>2</v>
      </c>
      <c r="M11" s="40" t="n">
        <v>299</v>
      </c>
    </row>
    <row r="12" customFormat="false" ht="12.75" hidden="false" customHeight="false" outlineLevel="0" collapsed="false">
      <c r="A12" s="50" t="s">
        <v>95</v>
      </c>
      <c r="B12" s="51" t="s">
        <v>74</v>
      </c>
      <c r="C12" s="69" t="n">
        <v>256</v>
      </c>
      <c r="D12" s="52" t="n">
        <v>269</v>
      </c>
      <c r="E12" s="70" t="n">
        <v>13</v>
      </c>
      <c r="F12" s="53" t="n">
        <v>262</v>
      </c>
      <c r="H12" s="39" t="s">
        <v>28</v>
      </c>
      <c r="I12" s="1" t="s">
        <v>10</v>
      </c>
      <c r="J12" s="9" t="n">
        <v>311</v>
      </c>
      <c r="K12" s="8" t="n">
        <v>312</v>
      </c>
      <c r="L12" s="67" t="n">
        <v>1</v>
      </c>
      <c r="M12" s="40" t="n">
        <v>311</v>
      </c>
    </row>
    <row r="13" customFormat="false" ht="12.75" hidden="false" customHeight="false" outlineLevel="0" collapsed="false">
      <c r="A13" s="39" t="s">
        <v>105</v>
      </c>
      <c r="B13" s="1" t="s">
        <v>74</v>
      </c>
      <c r="C13" s="9" t="n">
        <v>245</v>
      </c>
      <c r="D13" s="8" t="n">
        <v>254</v>
      </c>
      <c r="E13" s="67" t="n">
        <v>9</v>
      </c>
      <c r="F13" s="40" t="n">
        <v>249</v>
      </c>
      <c r="H13" s="39" t="s">
        <v>33</v>
      </c>
      <c r="I13" s="1" t="s">
        <v>10</v>
      </c>
      <c r="J13" s="9" t="n">
        <v>308</v>
      </c>
      <c r="K13" s="8" t="n">
        <v>309</v>
      </c>
      <c r="L13" s="67" t="n">
        <v>1</v>
      </c>
      <c r="M13" s="40" t="n">
        <v>308</v>
      </c>
    </row>
    <row r="14" customFormat="false" ht="12.75" hidden="false" customHeight="false" outlineLevel="0" collapsed="false">
      <c r="A14" s="48"/>
      <c r="B14" s="49"/>
      <c r="C14" s="58"/>
      <c r="D14" s="46"/>
      <c r="E14" s="71" t="n">
        <f aca="false">SUM(E12:E13)</f>
        <v>22</v>
      </c>
      <c r="F14" s="47"/>
      <c r="H14" s="39" t="s">
        <v>60</v>
      </c>
      <c r="I14" s="1" t="s">
        <v>10</v>
      </c>
      <c r="J14" s="9" t="n">
        <v>205</v>
      </c>
      <c r="K14" s="9" t="n">
        <v>39</v>
      </c>
      <c r="L14" s="67" t="n">
        <v>0</v>
      </c>
      <c r="M14" s="40" t="n">
        <v>205</v>
      </c>
    </row>
    <row r="15" customFormat="false" ht="12.75" hidden="false" customHeight="false" outlineLevel="0" collapsed="false">
      <c r="C15" s="9"/>
      <c r="D15" s="8"/>
      <c r="E15" s="67"/>
      <c r="F15" s="9"/>
      <c r="H15" s="39" t="s">
        <v>58</v>
      </c>
      <c r="I15" s="1" t="s">
        <v>10</v>
      </c>
      <c r="J15" s="9" t="n">
        <v>241</v>
      </c>
      <c r="K15" s="8" t="n">
        <v>237</v>
      </c>
      <c r="L15" s="67" t="n">
        <v>-4</v>
      </c>
      <c r="M15" s="40" t="n">
        <v>239</v>
      </c>
    </row>
    <row r="16" customFormat="false" ht="12.75" hidden="false" customHeight="false" outlineLevel="0" collapsed="false">
      <c r="A16" s="50" t="s">
        <v>97</v>
      </c>
      <c r="B16" s="51" t="s">
        <v>43</v>
      </c>
      <c r="C16" s="69" t="n">
        <v>232</v>
      </c>
      <c r="D16" s="52" t="n">
        <v>265</v>
      </c>
      <c r="E16" s="70" t="n">
        <v>33</v>
      </c>
      <c r="F16" s="53" t="n">
        <v>248</v>
      </c>
      <c r="H16" s="39" t="s">
        <v>93</v>
      </c>
      <c r="I16" s="1" t="s">
        <v>10</v>
      </c>
      <c r="J16" s="9" t="n">
        <v>285</v>
      </c>
      <c r="K16" s="8" t="n">
        <v>271</v>
      </c>
      <c r="L16" s="67" t="n">
        <v>-14</v>
      </c>
      <c r="M16" s="40" t="n">
        <v>278</v>
      </c>
    </row>
    <row r="17" customFormat="false" ht="12.75" hidden="false" customHeight="false" outlineLevel="0" collapsed="false">
      <c r="A17" s="39" t="s">
        <v>39</v>
      </c>
      <c r="B17" s="1" t="s">
        <v>43</v>
      </c>
      <c r="C17" s="9" t="n">
        <v>311</v>
      </c>
      <c r="D17" s="8" t="n">
        <v>308</v>
      </c>
      <c r="E17" s="67" t="n">
        <v>-3</v>
      </c>
      <c r="F17" s="40" t="n">
        <v>310</v>
      </c>
      <c r="H17" s="48"/>
      <c r="I17" s="49"/>
      <c r="J17" s="58"/>
      <c r="K17" s="46"/>
      <c r="L17" s="71" t="n">
        <f aca="false">SUM(L2:L16)</f>
        <v>202</v>
      </c>
      <c r="M17" s="47"/>
    </row>
    <row r="18" customFormat="false" ht="12.75" hidden="false" customHeight="false" outlineLevel="0" collapsed="false">
      <c r="A18" s="39" t="s">
        <v>46</v>
      </c>
      <c r="B18" s="1" t="s">
        <v>43</v>
      </c>
      <c r="C18" s="9" t="n">
        <v>311</v>
      </c>
      <c r="D18" s="8" t="n">
        <v>306</v>
      </c>
      <c r="E18" s="67" t="n">
        <v>-5</v>
      </c>
      <c r="F18" s="40" t="n">
        <v>309</v>
      </c>
      <c r="H18" s="2"/>
      <c r="I18" s="1"/>
      <c r="J18" s="9"/>
      <c r="K18" s="8"/>
      <c r="L18" s="67"/>
      <c r="M18" s="9"/>
    </row>
    <row r="19" customFormat="false" ht="12.75" hidden="false" customHeight="false" outlineLevel="0" collapsed="false">
      <c r="A19" s="39" t="s">
        <v>42</v>
      </c>
      <c r="B19" s="1" t="s">
        <v>43</v>
      </c>
      <c r="C19" s="9" t="n">
        <v>335</v>
      </c>
      <c r="D19" s="8" t="n">
        <v>323</v>
      </c>
      <c r="E19" s="67" t="n">
        <v>-12</v>
      </c>
      <c r="F19" s="40" t="n">
        <v>329</v>
      </c>
      <c r="H19" s="50" t="s">
        <v>55</v>
      </c>
      <c r="I19" s="51" t="s">
        <v>6</v>
      </c>
      <c r="J19" s="69" t="n">
        <v>233</v>
      </c>
      <c r="K19" s="52" t="n">
        <v>284</v>
      </c>
      <c r="L19" s="70" t="n">
        <v>51</v>
      </c>
      <c r="M19" s="53" t="n">
        <v>258</v>
      </c>
    </row>
    <row r="20" customFormat="false" ht="12.75" hidden="false" customHeight="false" outlineLevel="0" collapsed="false">
      <c r="A20" s="48"/>
      <c r="B20" s="49"/>
      <c r="C20" s="58"/>
      <c r="D20" s="46"/>
      <c r="E20" s="71" t="n">
        <f aca="false">SUM(E16:E19)</f>
        <v>13</v>
      </c>
      <c r="F20" s="47"/>
      <c r="H20" s="39" t="s">
        <v>57</v>
      </c>
      <c r="I20" s="1" t="s">
        <v>6</v>
      </c>
      <c r="J20" s="9" t="n">
        <v>237</v>
      </c>
      <c r="K20" s="8" t="n">
        <v>276</v>
      </c>
      <c r="L20" s="67" t="n">
        <v>39</v>
      </c>
      <c r="M20" s="40" t="n">
        <v>256</v>
      </c>
    </row>
    <row r="21" customFormat="false" ht="12.75" hidden="false" customHeight="false" outlineLevel="0" collapsed="false">
      <c r="C21" s="9"/>
      <c r="D21" s="8"/>
      <c r="E21" s="67"/>
      <c r="F21" s="9"/>
      <c r="H21" s="39" t="s">
        <v>56</v>
      </c>
      <c r="I21" s="1" t="s">
        <v>6</v>
      </c>
      <c r="J21" s="9" t="n">
        <v>266</v>
      </c>
      <c r="K21" s="8" t="n">
        <v>304</v>
      </c>
      <c r="L21" s="67" t="n">
        <v>38</v>
      </c>
      <c r="M21" s="40" t="n">
        <v>285</v>
      </c>
    </row>
    <row r="22" customFormat="false" ht="12.75" hidden="false" customHeight="false" outlineLevel="0" collapsed="false">
      <c r="A22" s="50" t="s">
        <v>87</v>
      </c>
      <c r="B22" s="51" t="s">
        <v>62</v>
      </c>
      <c r="C22" s="69" t="s">
        <v>132</v>
      </c>
      <c r="D22" s="52" t="n">
        <v>277</v>
      </c>
      <c r="E22" s="70" t="n">
        <v>0</v>
      </c>
      <c r="F22" s="53" t="n">
        <v>266</v>
      </c>
      <c r="H22" s="39" t="s">
        <v>37</v>
      </c>
      <c r="I22" s="1" t="s">
        <v>6</v>
      </c>
      <c r="J22" s="9" t="n">
        <v>294</v>
      </c>
      <c r="K22" s="8" t="n">
        <v>309</v>
      </c>
      <c r="L22" s="67" t="n">
        <v>15</v>
      </c>
      <c r="M22" s="40" t="n">
        <v>301</v>
      </c>
    </row>
    <row r="23" customFormat="false" ht="12.75" hidden="false" customHeight="false" outlineLevel="0" collapsed="false">
      <c r="A23" s="39" t="s">
        <v>61</v>
      </c>
      <c r="B23" s="1" t="s">
        <v>62</v>
      </c>
      <c r="C23" s="9" t="n">
        <v>306</v>
      </c>
      <c r="D23" s="8" t="n">
        <v>303</v>
      </c>
      <c r="E23" s="67" t="n">
        <v>-3</v>
      </c>
      <c r="F23" s="40" t="n">
        <v>305</v>
      </c>
      <c r="H23" s="39" t="s">
        <v>30</v>
      </c>
      <c r="I23" s="1" t="s">
        <v>6</v>
      </c>
      <c r="J23" s="9" t="n">
        <v>296</v>
      </c>
      <c r="K23" s="8" t="n">
        <v>311</v>
      </c>
      <c r="L23" s="67" t="n">
        <v>15</v>
      </c>
      <c r="M23" s="40" t="n">
        <v>303</v>
      </c>
    </row>
    <row r="24" customFormat="false" ht="12.75" hidden="false" customHeight="false" outlineLevel="0" collapsed="false">
      <c r="A24" s="39" t="s">
        <v>77</v>
      </c>
      <c r="B24" s="1" t="s">
        <v>62</v>
      </c>
      <c r="C24" s="9" t="n">
        <v>290</v>
      </c>
      <c r="D24" s="8" t="n">
        <v>287</v>
      </c>
      <c r="E24" s="67" t="n">
        <v>-3</v>
      </c>
      <c r="F24" s="40" t="n">
        <v>289</v>
      </c>
      <c r="H24" s="39" t="s">
        <v>5</v>
      </c>
      <c r="I24" s="1" t="s">
        <v>6</v>
      </c>
      <c r="J24" s="9" t="n">
        <v>322</v>
      </c>
      <c r="K24" s="8" t="n">
        <v>335</v>
      </c>
      <c r="L24" s="67" t="n">
        <v>13</v>
      </c>
      <c r="M24" s="40" t="n">
        <v>328</v>
      </c>
    </row>
    <row r="25" customFormat="false" ht="12.75" hidden="false" customHeight="false" outlineLevel="0" collapsed="false">
      <c r="A25" s="48"/>
      <c r="B25" s="49"/>
      <c r="C25" s="58"/>
      <c r="D25" s="46"/>
      <c r="E25" s="71" t="n">
        <f aca="false">SUM(E22:E24)</f>
        <v>-6</v>
      </c>
      <c r="F25" s="47"/>
      <c r="H25" s="39" t="s">
        <v>48</v>
      </c>
      <c r="I25" s="1" t="s">
        <v>6</v>
      </c>
      <c r="J25" s="9" t="n">
        <v>298</v>
      </c>
      <c r="K25" s="8" t="n">
        <v>306</v>
      </c>
      <c r="L25" s="67" t="n">
        <v>8</v>
      </c>
      <c r="M25" s="40" t="n">
        <v>302</v>
      </c>
    </row>
    <row r="26" customFormat="false" ht="12.75" hidden="false" customHeight="false" outlineLevel="0" collapsed="false">
      <c r="C26" s="9"/>
      <c r="D26" s="8"/>
      <c r="E26" s="67"/>
      <c r="F26" s="9"/>
      <c r="H26" s="39" t="s">
        <v>99</v>
      </c>
      <c r="I26" s="1" t="s">
        <v>6</v>
      </c>
      <c r="J26" s="9" t="n">
        <v>255</v>
      </c>
      <c r="K26" s="8" t="n">
        <v>261</v>
      </c>
      <c r="L26" s="67" t="n">
        <v>6</v>
      </c>
      <c r="M26" s="40" t="n">
        <v>258</v>
      </c>
    </row>
    <row r="27" customFormat="false" ht="12.75" hidden="false" customHeight="true" outlineLevel="0" collapsed="false">
      <c r="A27" s="50" t="s">
        <v>47</v>
      </c>
      <c r="B27" s="51" t="s">
        <v>8</v>
      </c>
      <c r="C27" s="69" t="n">
        <v>291</v>
      </c>
      <c r="D27" s="52" t="n">
        <v>297</v>
      </c>
      <c r="E27" s="70" t="n">
        <v>6</v>
      </c>
      <c r="F27" s="53" t="n">
        <v>294</v>
      </c>
      <c r="H27" s="39" t="s">
        <v>11</v>
      </c>
      <c r="I27" s="1" t="s">
        <v>6</v>
      </c>
      <c r="J27" s="9" t="n">
        <v>345</v>
      </c>
      <c r="K27" s="8" t="n">
        <v>349</v>
      </c>
      <c r="L27" s="67" t="n">
        <v>4</v>
      </c>
      <c r="M27" s="40" t="n">
        <v>347</v>
      </c>
    </row>
    <row r="28" customFormat="false" ht="12.75" hidden="false" customHeight="true" outlineLevel="0" collapsed="false">
      <c r="A28" s="39" t="s">
        <v>7</v>
      </c>
      <c r="B28" s="1" t="s">
        <v>8</v>
      </c>
      <c r="C28" s="9" t="s">
        <v>132</v>
      </c>
      <c r="D28" s="8" t="n">
        <v>350</v>
      </c>
      <c r="E28" s="67" t="n">
        <v>0</v>
      </c>
      <c r="F28" s="40" t="n">
        <v>346</v>
      </c>
      <c r="H28" s="39" t="s">
        <v>107</v>
      </c>
      <c r="I28" s="1" t="s">
        <v>6</v>
      </c>
      <c r="J28" s="9" t="s">
        <v>132</v>
      </c>
      <c r="K28" s="8" t="n">
        <v>254</v>
      </c>
      <c r="L28" s="67" t="n">
        <v>0</v>
      </c>
      <c r="M28" s="40" t="n">
        <v>254</v>
      </c>
    </row>
    <row r="29" customFormat="false" ht="12.75" hidden="false" customHeight="true" outlineLevel="0" collapsed="false">
      <c r="A29" s="39" t="s">
        <v>21</v>
      </c>
      <c r="B29" s="1" t="s">
        <v>8</v>
      </c>
      <c r="C29" s="9" t="n">
        <v>340</v>
      </c>
      <c r="D29" s="8" t="n">
        <v>338</v>
      </c>
      <c r="E29" s="67" t="n">
        <v>-2</v>
      </c>
      <c r="F29" s="40" t="n">
        <v>339</v>
      </c>
      <c r="H29" s="39" t="s">
        <v>23</v>
      </c>
      <c r="I29" s="1" t="s">
        <v>6</v>
      </c>
      <c r="J29" s="9" t="n">
        <v>322</v>
      </c>
      <c r="K29" s="8" t="n">
        <v>320</v>
      </c>
      <c r="L29" s="67" t="n">
        <v>-2</v>
      </c>
      <c r="M29" s="40" t="n">
        <v>321</v>
      </c>
    </row>
    <row r="30" customFormat="false" ht="12.75" hidden="false" customHeight="true" outlineLevel="0" collapsed="false">
      <c r="A30" s="48"/>
      <c r="B30" s="49"/>
      <c r="C30" s="58"/>
      <c r="D30" s="46"/>
      <c r="E30" s="71" t="n">
        <f aca="false">SUM(E27:E29)</f>
        <v>4</v>
      </c>
      <c r="F30" s="47"/>
      <c r="H30" s="39" t="s">
        <v>75</v>
      </c>
      <c r="I30" s="1" t="s">
        <v>6</v>
      </c>
      <c r="J30" s="9" t="n">
        <v>297</v>
      </c>
      <c r="K30" s="8" t="n">
        <v>292</v>
      </c>
      <c r="L30" s="67" t="n">
        <v>-5</v>
      </c>
      <c r="M30" s="40" t="n">
        <v>295</v>
      </c>
    </row>
    <row r="31" customFormat="false" ht="12.75" hidden="false" customHeight="true" outlineLevel="0" collapsed="false">
      <c r="C31" s="9"/>
      <c r="D31" s="8"/>
      <c r="E31" s="67"/>
      <c r="F31" s="9"/>
      <c r="H31" s="39" t="s">
        <v>27</v>
      </c>
      <c r="I31" s="1" t="s">
        <v>6</v>
      </c>
      <c r="J31" s="9" t="n">
        <v>346</v>
      </c>
      <c r="K31" s="8" t="n">
        <v>337</v>
      </c>
      <c r="L31" s="67" t="n">
        <v>-9</v>
      </c>
      <c r="M31" s="40" t="n">
        <v>342</v>
      </c>
    </row>
    <row r="32" customFormat="false" ht="12.75" hidden="false" customHeight="true" outlineLevel="0" collapsed="false">
      <c r="A32" s="50" t="s">
        <v>26</v>
      </c>
      <c r="B32" s="51" t="s">
        <v>18</v>
      </c>
      <c r="C32" s="69" t="n">
        <v>305</v>
      </c>
      <c r="D32" s="52" t="n">
        <v>316</v>
      </c>
      <c r="E32" s="70" t="n">
        <v>11</v>
      </c>
      <c r="F32" s="53" t="n">
        <v>310</v>
      </c>
      <c r="H32" s="39" t="s">
        <v>70</v>
      </c>
      <c r="I32" s="1" t="s">
        <v>6</v>
      </c>
      <c r="J32" s="9" t="n">
        <v>322</v>
      </c>
      <c r="K32" s="8" t="n">
        <v>297</v>
      </c>
      <c r="L32" s="67" t="n">
        <v>-25</v>
      </c>
      <c r="M32" s="40" t="n">
        <v>310</v>
      </c>
    </row>
    <row r="33" customFormat="false" ht="12.75" hidden="false" customHeight="false" outlineLevel="0" collapsed="false">
      <c r="A33" s="39" t="s">
        <v>17</v>
      </c>
      <c r="B33" s="13" t="s">
        <v>18</v>
      </c>
      <c r="C33" s="9" t="n">
        <v>331</v>
      </c>
      <c r="D33" s="8" t="n">
        <v>338</v>
      </c>
      <c r="E33" s="67" t="n">
        <v>7</v>
      </c>
      <c r="F33" s="40" t="n">
        <v>334</v>
      </c>
      <c r="H33" s="48"/>
      <c r="I33" s="49"/>
      <c r="J33" s="58"/>
      <c r="K33" s="46"/>
      <c r="L33" s="71" t="n">
        <f aca="false">SUM(L19:L32)</f>
        <v>148</v>
      </c>
      <c r="M33" s="47"/>
    </row>
    <row r="34" customFormat="false" ht="12.75" hidden="false" customHeight="false" outlineLevel="0" collapsed="false">
      <c r="A34" s="48"/>
      <c r="B34" s="45"/>
      <c r="C34" s="58"/>
      <c r="D34" s="46"/>
      <c r="E34" s="71" t="n">
        <f aca="false">SUM(E32:E33)</f>
        <v>18</v>
      </c>
      <c r="F34" s="47"/>
    </row>
    <row r="35" customFormat="false" ht="12.75" hidden="false" customHeight="false" outlineLevel="0" collapsed="false">
      <c r="B35" s="13"/>
      <c r="C35" s="9"/>
      <c r="D35" s="8"/>
      <c r="E35" s="67"/>
      <c r="F35" s="9"/>
      <c r="H35" s="72" t="s">
        <v>134</v>
      </c>
      <c r="I35" s="1"/>
    </row>
    <row r="36" customFormat="false" ht="12.75" hidden="false" customHeight="false" outlineLevel="0" collapsed="false">
      <c r="A36" s="73" t="s">
        <v>38</v>
      </c>
      <c r="B36" s="74" t="s">
        <v>25</v>
      </c>
      <c r="C36" s="69" t="n">
        <v>299</v>
      </c>
      <c r="D36" s="52" t="n">
        <v>326</v>
      </c>
      <c r="E36" s="70" t="n">
        <v>27</v>
      </c>
      <c r="F36" s="53" t="n">
        <v>312</v>
      </c>
      <c r="H36" s="50" t="s">
        <v>80</v>
      </c>
      <c r="I36" s="51" t="s">
        <v>74</v>
      </c>
      <c r="J36" s="69" t="n">
        <v>242</v>
      </c>
      <c r="K36" s="52" t="n">
        <v>267</v>
      </c>
      <c r="L36" s="70" t="n">
        <v>25</v>
      </c>
      <c r="M36" s="53" t="n">
        <v>254</v>
      </c>
    </row>
    <row r="37" customFormat="false" ht="12.75" hidden="false" customHeight="false" outlineLevel="0" collapsed="false">
      <c r="A37" s="39" t="s">
        <v>40</v>
      </c>
      <c r="B37" s="13" t="s">
        <v>25</v>
      </c>
      <c r="C37" s="9" t="n">
        <v>316</v>
      </c>
      <c r="D37" s="8" t="n">
        <v>323</v>
      </c>
      <c r="E37" s="67" t="n">
        <v>7</v>
      </c>
      <c r="F37" s="40" t="n">
        <v>319</v>
      </c>
      <c r="H37" s="39" t="s">
        <v>76</v>
      </c>
      <c r="I37" s="1" t="s">
        <v>74</v>
      </c>
      <c r="J37" s="9" t="n">
        <v>275</v>
      </c>
      <c r="K37" s="8" t="n">
        <v>287</v>
      </c>
      <c r="L37" s="67" t="n">
        <v>12</v>
      </c>
      <c r="M37" s="40" t="n">
        <v>281</v>
      </c>
    </row>
    <row r="38" customFormat="false" ht="12.75" hidden="false" customHeight="false" outlineLevel="0" collapsed="false">
      <c r="A38" s="65" t="s">
        <v>49</v>
      </c>
      <c r="B38" s="13" t="s">
        <v>25</v>
      </c>
      <c r="C38" s="9" t="n">
        <v>248</v>
      </c>
      <c r="D38" s="8" t="n">
        <v>253</v>
      </c>
      <c r="E38" s="67" t="n">
        <v>5</v>
      </c>
      <c r="F38" s="40" t="n">
        <v>250</v>
      </c>
      <c r="H38" s="60" t="s">
        <v>71</v>
      </c>
      <c r="I38" s="15" t="s">
        <v>14</v>
      </c>
      <c r="J38" s="9" t="n">
        <v>322</v>
      </c>
      <c r="K38" s="8" t="n">
        <v>328</v>
      </c>
      <c r="L38" s="67" t="n">
        <v>6</v>
      </c>
      <c r="M38" s="40" t="n">
        <v>325</v>
      </c>
    </row>
    <row r="39" customFormat="false" ht="12.75" hidden="false" customHeight="false" outlineLevel="0" collapsed="false">
      <c r="A39" s="42" t="s">
        <v>24</v>
      </c>
      <c r="B39" s="13" t="s">
        <v>25</v>
      </c>
      <c r="C39" s="9" t="n">
        <v>334</v>
      </c>
      <c r="D39" s="8" t="n">
        <v>338</v>
      </c>
      <c r="E39" s="67" t="n">
        <v>4</v>
      </c>
      <c r="F39" s="40" t="n">
        <v>336</v>
      </c>
      <c r="H39" s="39" t="s">
        <v>78</v>
      </c>
      <c r="I39" s="1" t="s">
        <v>74</v>
      </c>
      <c r="J39" s="9" t="n">
        <v>278</v>
      </c>
      <c r="K39" s="8" t="n">
        <v>277</v>
      </c>
      <c r="L39" s="67" t="n">
        <v>-1</v>
      </c>
      <c r="M39" s="40" t="n">
        <v>278</v>
      </c>
    </row>
    <row r="40" customFormat="false" ht="12.75" hidden="false" customHeight="false" outlineLevel="0" collapsed="false">
      <c r="A40" s="65" t="s">
        <v>45</v>
      </c>
      <c r="B40" s="13" t="s">
        <v>25</v>
      </c>
      <c r="C40" s="9" t="n">
        <v>317</v>
      </c>
      <c r="D40" s="8" t="n">
        <v>304</v>
      </c>
      <c r="E40" s="67" t="n">
        <v>-13</v>
      </c>
      <c r="F40" s="40" t="n">
        <v>311</v>
      </c>
      <c r="H40" s="48" t="s">
        <v>73</v>
      </c>
      <c r="I40" s="49" t="s">
        <v>74</v>
      </c>
      <c r="J40" s="58" t="n">
        <v>315</v>
      </c>
      <c r="K40" s="46" t="n">
        <v>311</v>
      </c>
      <c r="L40" s="75" t="n">
        <v>-4</v>
      </c>
      <c r="M40" s="47" t="n">
        <v>313</v>
      </c>
    </row>
    <row r="41" customFormat="false" ht="12.75" hidden="false" customHeight="false" outlineLevel="0" collapsed="false">
      <c r="A41" s="65" t="s">
        <v>111</v>
      </c>
      <c r="B41" s="13" t="s">
        <v>25</v>
      </c>
      <c r="C41" s="9" t="n">
        <v>239</v>
      </c>
      <c r="D41" s="8" t="n">
        <v>224</v>
      </c>
      <c r="E41" s="67" t="n">
        <v>-15</v>
      </c>
      <c r="F41" s="40" t="n">
        <v>232</v>
      </c>
    </row>
    <row r="42" customFormat="false" ht="12.75" hidden="false" customHeight="false" outlineLevel="0" collapsed="false">
      <c r="A42" s="44"/>
      <c r="B42" s="45"/>
      <c r="C42" s="58"/>
      <c r="D42" s="46"/>
      <c r="E42" s="71" t="n">
        <f aca="false">SUM(E36:E41)</f>
        <v>15</v>
      </c>
      <c r="F42" s="47"/>
      <c r="H42" s="76" t="s">
        <v>135</v>
      </c>
      <c r="I42" s="77"/>
    </row>
    <row r="43" customFormat="false" ht="12.75" hidden="false" customHeight="false" outlineLevel="0" collapsed="false">
      <c r="A43" s="19"/>
      <c r="B43" s="13"/>
      <c r="C43" s="9"/>
      <c r="D43" s="8"/>
      <c r="E43" s="67"/>
      <c r="F43" s="9"/>
      <c r="H43" s="78" t="s">
        <v>136</v>
      </c>
      <c r="I43" s="79" t="n">
        <v>202</v>
      </c>
    </row>
    <row r="44" customFormat="false" ht="12.75" hidden="false" customHeight="true" outlineLevel="0" collapsed="false">
      <c r="A44" s="63" t="s">
        <v>20</v>
      </c>
      <c r="B44" s="64" t="s">
        <v>14</v>
      </c>
      <c r="C44" s="69" t="n">
        <v>315</v>
      </c>
      <c r="D44" s="52" t="n">
        <v>321</v>
      </c>
      <c r="E44" s="70" t="n">
        <v>6</v>
      </c>
      <c r="F44" s="53" t="n">
        <v>318</v>
      </c>
      <c r="H44" s="80" t="s">
        <v>137</v>
      </c>
      <c r="I44" s="81" t="n">
        <v>148</v>
      </c>
    </row>
    <row r="45" customFormat="false" ht="12.75" hidden="false" customHeight="false" outlineLevel="0" collapsed="false">
      <c r="A45" s="60" t="s">
        <v>13</v>
      </c>
      <c r="B45" s="15" t="s">
        <v>14</v>
      </c>
      <c r="C45" s="9" t="n">
        <v>336</v>
      </c>
      <c r="D45" s="8" t="n">
        <v>341</v>
      </c>
      <c r="E45" s="67" t="n">
        <v>5</v>
      </c>
      <c r="F45" s="40" t="n">
        <v>338</v>
      </c>
      <c r="H45" s="82" t="s">
        <v>138</v>
      </c>
      <c r="I45" s="81" t="n">
        <v>42</v>
      </c>
    </row>
    <row r="46" customFormat="false" ht="12.75" hidden="false" customHeight="true" outlineLevel="0" collapsed="false">
      <c r="A46" s="60" t="s">
        <v>44</v>
      </c>
      <c r="B46" s="15" t="s">
        <v>14</v>
      </c>
      <c r="C46" s="9" t="n">
        <v>306</v>
      </c>
      <c r="D46" s="8" t="n">
        <v>307</v>
      </c>
      <c r="E46" s="67" t="n">
        <v>1</v>
      </c>
      <c r="F46" s="40" t="n">
        <v>306</v>
      </c>
      <c r="H46" s="83" t="s">
        <v>139</v>
      </c>
      <c r="I46" s="40" t="n">
        <v>22</v>
      </c>
    </row>
    <row r="47" customFormat="false" ht="12.75" hidden="false" customHeight="false" outlineLevel="0" collapsed="false">
      <c r="A47" s="60" t="s">
        <v>108</v>
      </c>
      <c r="B47" s="15" t="s">
        <v>14</v>
      </c>
      <c r="C47" s="9" t="n">
        <v>247</v>
      </c>
      <c r="D47" s="8" t="n">
        <v>237</v>
      </c>
      <c r="E47" s="67" t="n">
        <v>-10</v>
      </c>
      <c r="F47" s="40" t="n">
        <v>242</v>
      </c>
      <c r="H47" s="41" t="s">
        <v>140</v>
      </c>
      <c r="I47" s="40" t="n">
        <v>18</v>
      </c>
    </row>
    <row r="48" customFormat="false" ht="12.75" hidden="false" customHeight="false" outlineLevel="0" collapsed="false">
      <c r="A48" s="84"/>
      <c r="B48" s="85"/>
      <c r="C48" s="58"/>
      <c r="D48" s="46"/>
      <c r="E48" s="71" t="n">
        <f aca="false">SUM(E44:E47)</f>
        <v>2</v>
      </c>
      <c r="F48" s="47"/>
      <c r="H48" s="80" t="s">
        <v>141</v>
      </c>
      <c r="I48" s="40" t="n">
        <v>15</v>
      </c>
    </row>
    <row r="49" customFormat="false" ht="12.75" hidden="false" customHeight="false" outlineLevel="0" collapsed="false">
      <c r="A49" s="14"/>
      <c r="B49" s="15"/>
      <c r="C49" s="9"/>
      <c r="D49" s="8"/>
      <c r="E49" s="67"/>
      <c r="F49" s="9"/>
      <c r="H49" s="41" t="s">
        <v>142</v>
      </c>
      <c r="I49" s="40" t="n">
        <v>13</v>
      </c>
    </row>
    <row r="50" customFormat="false" ht="12.75" hidden="false" customHeight="false" outlineLevel="0" collapsed="false">
      <c r="A50" s="86" t="s">
        <v>50</v>
      </c>
      <c r="B50" s="51" t="s">
        <v>32</v>
      </c>
      <c r="C50" s="69" t="n">
        <v>298</v>
      </c>
      <c r="D50" s="52" t="n">
        <v>306</v>
      </c>
      <c r="E50" s="70" t="n">
        <v>8</v>
      </c>
      <c r="F50" s="53" t="n">
        <v>302</v>
      </c>
      <c r="H50" s="80" t="s">
        <v>143</v>
      </c>
      <c r="I50" s="40" t="n">
        <v>4</v>
      </c>
    </row>
    <row r="51" customFormat="false" ht="12.75" hidden="false" customHeight="false" outlineLevel="0" collapsed="false">
      <c r="A51" s="39" t="s">
        <v>31</v>
      </c>
      <c r="B51" s="1" t="s">
        <v>32</v>
      </c>
      <c r="C51" s="9" t="n">
        <v>322</v>
      </c>
      <c r="D51" s="8" t="n">
        <v>330</v>
      </c>
      <c r="E51" s="67" t="n">
        <v>8</v>
      </c>
      <c r="F51" s="40" t="n">
        <v>326</v>
      </c>
      <c r="H51" s="83" t="s">
        <v>144</v>
      </c>
      <c r="I51" s="40" t="n">
        <v>2</v>
      </c>
    </row>
    <row r="52" customFormat="false" ht="12.75" hidden="false" customHeight="false" outlineLevel="0" collapsed="false">
      <c r="A52" s="39" t="s">
        <v>68</v>
      </c>
      <c r="B52" s="1" t="s">
        <v>32</v>
      </c>
      <c r="C52" s="9" t="n">
        <v>291</v>
      </c>
      <c r="D52" s="8" t="n">
        <v>298</v>
      </c>
      <c r="E52" s="67" t="n">
        <v>7</v>
      </c>
      <c r="F52" s="40" t="n">
        <v>294</v>
      </c>
      <c r="H52" s="80" t="s">
        <v>145</v>
      </c>
      <c r="I52" s="81" t="n">
        <v>-6</v>
      </c>
    </row>
    <row r="53" customFormat="false" ht="12.75" hidden="false" customHeight="false" outlineLevel="0" collapsed="false">
      <c r="A53" s="42" t="s">
        <v>63</v>
      </c>
      <c r="B53" s="43" t="s">
        <v>32</v>
      </c>
      <c r="C53" s="9" t="n">
        <v>305</v>
      </c>
      <c r="D53" s="8" t="n">
        <v>301</v>
      </c>
      <c r="E53" s="67" t="n">
        <v>-4</v>
      </c>
      <c r="F53" s="40" t="n">
        <v>303</v>
      </c>
      <c r="H53" s="83" t="s">
        <v>146</v>
      </c>
      <c r="I53" s="40" t="n">
        <v>-13</v>
      </c>
    </row>
    <row r="54" customFormat="false" ht="12.75" hidden="false" customHeight="false" outlineLevel="0" collapsed="false">
      <c r="A54" s="39" t="s">
        <v>72</v>
      </c>
      <c r="B54" s="1" t="s">
        <v>32</v>
      </c>
      <c r="C54" s="9" t="n">
        <v>297</v>
      </c>
      <c r="D54" s="8" t="n">
        <v>293</v>
      </c>
      <c r="E54" s="67" t="n">
        <v>-4</v>
      </c>
      <c r="F54" s="40" t="n">
        <v>295</v>
      </c>
      <c r="H54" s="87" t="s">
        <v>147</v>
      </c>
      <c r="I54" s="88" t="n">
        <v>-22</v>
      </c>
    </row>
    <row r="55" customFormat="false" ht="12.75" hidden="false" customHeight="false" outlineLevel="0" collapsed="false">
      <c r="A55" s="39" t="s">
        <v>83</v>
      </c>
      <c r="B55" s="1" t="s">
        <v>32</v>
      </c>
      <c r="C55" s="9" t="n">
        <v>295</v>
      </c>
      <c r="D55" s="8" t="n">
        <v>279</v>
      </c>
      <c r="E55" s="67" t="n">
        <v>-16</v>
      </c>
      <c r="F55" s="40" t="n">
        <v>287</v>
      </c>
    </row>
    <row r="56" customFormat="false" ht="12.75" hidden="false" customHeight="false" outlineLevel="0" collapsed="false">
      <c r="A56" s="42" t="s">
        <v>85</v>
      </c>
      <c r="B56" s="1" t="s">
        <v>32</v>
      </c>
      <c r="C56" s="9" t="n">
        <v>299</v>
      </c>
      <c r="D56" s="8" t="n">
        <v>278</v>
      </c>
      <c r="E56" s="67" t="n">
        <v>-21</v>
      </c>
      <c r="F56" s="40" t="n">
        <v>289</v>
      </c>
    </row>
    <row r="57" customFormat="false" ht="12.75" hidden="false" customHeight="false" outlineLevel="0" collapsed="false">
      <c r="A57" s="48"/>
      <c r="B57" s="49"/>
      <c r="C57" s="89"/>
      <c r="D57" s="89"/>
      <c r="E57" s="90" t="n">
        <f aca="false">SUM(E50:E56)</f>
        <v>-22</v>
      </c>
      <c r="F57" s="91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92" t="s">
        <v>148</v>
      </c>
      <c r="B60" s="93"/>
    </row>
    <row r="61" customFormat="false" ht="12.75" hidden="false" customHeight="false" outlineLevel="0" collapsed="false">
      <c r="A61" s="94" t="s">
        <v>149</v>
      </c>
      <c r="B61" s="79" t="n">
        <v>380</v>
      </c>
    </row>
    <row r="62" customFormat="false" ht="12.75" hidden="false" customHeight="true" outlineLevel="0" collapsed="false">
      <c r="A62" s="80" t="s">
        <v>150</v>
      </c>
      <c r="B62" s="81" t="n">
        <v>380</v>
      </c>
    </row>
    <row r="63" customFormat="false" ht="12.75" hidden="false" customHeight="true" outlineLevel="0" collapsed="false">
      <c r="A63" s="80" t="s">
        <v>151</v>
      </c>
      <c r="B63" s="81" t="n">
        <v>172</v>
      </c>
    </row>
    <row r="64" customFormat="false" ht="12.75" hidden="false" customHeight="false" outlineLevel="0" collapsed="false">
      <c r="A64" s="82" t="s">
        <v>152</v>
      </c>
      <c r="B64" s="81" t="n">
        <v>50</v>
      </c>
    </row>
    <row r="65" customFormat="false" ht="12.75" hidden="false" customHeight="false" outlineLevel="0" collapsed="false">
      <c r="A65" s="80" t="s">
        <v>153</v>
      </c>
      <c r="B65" s="81" t="n">
        <v>30</v>
      </c>
    </row>
    <row r="66" customFormat="false" ht="12.75" hidden="false" customHeight="false" outlineLevel="0" collapsed="false">
      <c r="A66" s="80" t="s">
        <v>154</v>
      </c>
      <c r="B66" s="40" t="n">
        <v>4</v>
      </c>
    </row>
    <row r="67" customFormat="false" ht="12.75" hidden="false" customHeight="false" outlineLevel="0" collapsed="false">
      <c r="A67" s="39" t="s">
        <v>155</v>
      </c>
      <c r="B67" s="81" t="n">
        <v>0</v>
      </c>
    </row>
    <row r="68" customFormat="false" ht="12.75" hidden="false" customHeight="false" outlineLevel="0" collapsed="false">
      <c r="A68" s="83" t="s">
        <v>156</v>
      </c>
      <c r="B68" s="40" t="n">
        <v>-1</v>
      </c>
    </row>
    <row r="69" customFormat="false" ht="12.75" hidden="false" customHeight="false" outlineLevel="0" collapsed="false">
      <c r="A69" s="41" t="s">
        <v>157</v>
      </c>
      <c r="B69" s="40" t="n">
        <v>-2</v>
      </c>
    </row>
    <row r="70" customFormat="false" ht="12.75" hidden="false" customHeight="false" outlineLevel="0" collapsed="false">
      <c r="A70" s="83" t="s">
        <v>158</v>
      </c>
      <c r="B70" s="81" t="n">
        <v>-9</v>
      </c>
    </row>
    <row r="71" customFormat="false" ht="12.75" hidden="false" customHeight="false" outlineLevel="0" collapsed="false">
      <c r="A71" s="41" t="s">
        <v>159</v>
      </c>
      <c r="B71" s="40" t="n">
        <v>-10</v>
      </c>
    </row>
    <row r="72" customFormat="false" ht="12.75" hidden="false" customHeight="false" outlineLevel="0" collapsed="false">
      <c r="A72" s="83" t="s">
        <v>160</v>
      </c>
      <c r="B72" s="40" t="n">
        <v>-22</v>
      </c>
    </row>
    <row r="73" customFormat="false" ht="12.75" hidden="false" customHeight="false" outlineLevel="0" collapsed="false">
      <c r="A73" s="83" t="s">
        <v>161</v>
      </c>
      <c r="B73" s="81" t="n">
        <v>-22</v>
      </c>
    </row>
    <row r="74" customFormat="false" ht="12.75" hidden="false" customHeight="false" outlineLevel="0" collapsed="false">
      <c r="A74" s="80" t="s">
        <v>162</v>
      </c>
      <c r="B74" s="81" t="n">
        <v>-48</v>
      </c>
    </row>
    <row r="75" customFormat="false" ht="12.75" hidden="false" customHeight="false" outlineLevel="0" collapsed="false">
      <c r="A75" s="83" t="s">
        <v>163</v>
      </c>
      <c r="B75" s="81" t="n">
        <v>-95</v>
      </c>
    </row>
    <row r="76" customFormat="false" ht="12.75" hidden="false" customHeight="false" outlineLevel="0" collapsed="false">
      <c r="A76" s="80" t="s">
        <v>164</v>
      </c>
      <c r="B76" s="40" t="n">
        <v>-163</v>
      </c>
    </row>
    <row r="77" customFormat="false" ht="12.75" hidden="false" customHeight="false" outlineLevel="0" collapsed="false">
      <c r="A77" s="87" t="s">
        <v>165</v>
      </c>
      <c r="B77" s="88" t="n">
        <v>-204</v>
      </c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2°  wedstrijd  superprestige  bij  SWZ  in  Viersel  op  14 - 15  sep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16T11:22:19Z</cp:lastPrinted>
  <dcterms:modified xsi:type="dcterms:W3CDTF">2024-09-16T11:25:05Z</dcterms:modified>
  <cp:revision>0</cp:revision>
  <dc:subject/>
  <dc:title/>
</cp:coreProperties>
</file>