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eindb" sheetId="1" state="visible" r:id="rId2"/>
    <sheet name="eindn" sheetId="2" state="visible" r:id="rId3"/>
  </sheets>
  <definedNames>
    <definedName function="false" hidden="false" localSheetId="0" name="_xlnm.Print_Titles" vbProcedure="false">eindb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0">
  <si>
    <t xml:space="preserve">Om in aanmerking te komen voor het eindklassement moet men 8 van de 13 wedstrijden mee schie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SAX</t>
  </si>
  <si>
    <t xml:space="preserve">VHV</t>
  </si>
  <si>
    <t xml:space="preserve">EHV</t>
  </si>
  <si>
    <t xml:space="preserve">SWZ</t>
  </si>
  <si>
    <t xml:space="preserve">DAE</t>
  </si>
  <si>
    <t xml:space="preserve">WTV</t>
  </si>
  <si>
    <t xml:space="preserve">SSR</t>
  </si>
  <si>
    <t xml:space="preserve">TOTAAL</t>
  </si>
  <si>
    <t xml:space="preserve">A.W.</t>
  </si>
  <si>
    <t xml:space="preserve">8 BESTE</t>
  </si>
  <si>
    <t xml:space="preserve">Wauters Sofie</t>
  </si>
  <si>
    <t xml:space="preserve">DAN</t>
  </si>
  <si>
    <t xml:space="preserve">D</t>
  </si>
  <si>
    <t xml:space="preserve">R</t>
  </si>
  <si>
    <t xml:space="preserve">Wouters Veronique</t>
  </si>
  <si>
    <t xml:space="preserve">Van Den Eede Laeti</t>
  </si>
  <si>
    <t xml:space="preserve">Gras-Velaquez Agueda</t>
  </si>
  <si>
    <t xml:space="preserve">Vantieghem Nancy</t>
  </si>
  <si>
    <t xml:space="preserve">Poelmans Nele</t>
  </si>
  <si>
    <t xml:space="preserve">Henin Jessica</t>
  </si>
  <si>
    <t xml:space="preserve">Verhoeven Nieke</t>
  </si>
  <si>
    <t xml:space="preserve">Boeckx Sonja</t>
  </si>
  <si>
    <t xml:space="preserve">Thille Patricia</t>
  </si>
  <si>
    <t xml:space="preserve">FCM</t>
  </si>
  <si>
    <t xml:space="preserve">C</t>
  </si>
  <si>
    <t xml:space="preserve">Dorekens Chelsea</t>
  </si>
  <si>
    <t xml:space="preserve">DRZ</t>
  </si>
  <si>
    <t xml:space="preserve">Gorselé Tiny</t>
  </si>
  <si>
    <t xml:space="preserve">DEH</t>
  </si>
  <si>
    <t xml:space="preserve">Vervloet Jeroen</t>
  </si>
  <si>
    <t xml:space="preserve">H</t>
  </si>
  <si>
    <t xml:space="preserve">Hensbergen Jürgen</t>
  </si>
  <si>
    <t xml:space="preserve">Van Uytsel Vadim</t>
  </si>
  <si>
    <t xml:space="preserve">Verstappen Joeri</t>
  </si>
  <si>
    <t xml:space="preserve">Kerckhofs Mario</t>
  </si>
  <si>
    <t xml:space="preserve">Rosseel Wesley</t>
  </si>
  <si>
    <t xml:space="preserve">KME</t>
  </si>
  <si>
    <t xml:space="preserve">Boeckx Manuel</t>
  </si>
  <si>
    <t xml:space="preserve">Hubrechtsen Geert</t>
  </si>
  <si>
    <t xml:space="preserve">Hens Patrick</t>
  </si>
  <si>
    <t xml:space="preserve">Lauwereys Maarten</t>
  </si>
  <si>
    <t xml:space="preserve">Verhoeven Kurt</t>
  </si>
  <si>
    <t xml:space="preserve">Van Den Brande Peter</t>
  </si>
  <si>
    <t xml:space="preserve">Goossens Patrick</t>
  </si>
  <si>
    <t xml:space="preserve">De Cock Peter</t>
  </si>
  <si>
    <t xml:space="preserve">Van Hoovels Geert</t>
  </si>
  <si>
    <t xml:space="preserve">Voorspoels Guy</t>
  </si>
  <si>
    <t xml:space="preserve">Vermosen J.P.</t>
  </si>
  <si>
    <t xml:space="preserve">Van De Water Hans</t>
  </si>
  <si>
    <t xml:space="preserve">Vannes Roger</t>
  </si>
  <si>
    <t xml:space="preserve">Peeters Ynke</t>
  </si>
  <si>
    <t xml:space="preserve">J</t>
  </si>
  <si>
    <t xml:space="preserve">Wouters Arthur</t>
  </si>
  <si>
    <t xml:space="preserve">Somers Liam</t>
  </si>
  <si>
    <t xml:space="preserve">DEW</t>
  </si>
  <si>
    <t xml:space="preserve">J12</t>
  </si>
  <si>
    <t xml:space="preserve">Koenen Lyam</t>
  </si>
  <si>
    <t xml:space="preserve">Claus Kobe</t>
  </si>
  <si>
    <t xml:space="preserve">Hensbergen Rikkie</t>
  </si>
  <si>
    <t xml:space="preserve">Boeckx Fran</t>
  </si>
  <si>
    <t xml:space="preserve">Hensbergen Dean</t>
  </si>
  <si>
    <t xml:space="preserve">Vrints Nand</t>
  </si>
  <si>
    <t xml:space="preserve">Martens Lies</t>
  </si>
  <si>
    <t xml:space="preserve">Boeckx Ludo</t>
  </si>
  <si>
    <t xml:space="preserve">M</t>
  </si>
  <si>
    <t xml:space="preserve">Wouters Eddy</t>
  </si>
  <si>
    <t xml:space="preserve">Fransen Rudie</t>
  </si>
  <si>
    <t xml:space="preserve">Verstappen Herman</t>
  </si>
  <si>
    <t xml:space="preserve">Theys Wim</t>
  </si>
  <si>
    <t xml:space="preserve">Damen Karel</t>
  </si>
  <si>
    <t xml:space="preserve">Paulussen Roger</t>
  </si>
  <si>
    <t xml:space="preserve">Theys Marc</t>
  </si>
  <si>
    <t xml:space="preserve">Adriaenssen  Marc</t>
  </si>
  <si>
    <t xml:space="preserve">Merki Christine</t>
  </si>
  <si>
    <t xml:space="preserve">Saenen Paul</t>
  </si>
  <si>
    <t xml:space="preserve">De Vos Gerda</t>
  </si>
  <si>
    <t xml:space="preserve">Dankers Marc</t>
  </si>
  <si>
    <t xml:space="preserve">Simons Gino</t>
  </si>
  <si>
    <t xml:space="preserve">Poelmans Guido</t>
  </si>
  <si>
    <t xml:space="preserve">Dorekens Johnny</t>
  </si>
  <si>
    <t xml:space="preserve">Turner Keith</t>
  </si>
  <si>
    <t xml:space="preserve">Lecrenier Jacques</t>
  </si>
  <si>
    <t xml:space="preserve">V</t>
  </si>
  <si>
    <t xml:space="preserve">Adriaenssen Theo</t>
  </si>
  <si>
    <t xml:space="preserve">Van Deun Marie-Claire</t>
  </si>
  <si>
    <t xml:space="preserve">Wens Walter</t>
  </si>
  <si>
    <t xml:space="preserve">Michielsen Julien</t>
  </si>
  <si>
    <t xml:space="preserve">Torfs Jozef</t>
  </si>
  <si>
    <t xml:space="preserve">De Wever Jan</t>
  </si>
  <si>
    <t xml:space="preserve">Belmans Daniel</t>
  </si>
  <si>
    <t xml:space="preserve">RECURVEN</t>
  </si>
  <si>
    <t xml:space="preserve">COMPOUNDS</t>
  </si>
  <si>
    <t xml:space="preserve">SCHUTTERS DIE GESTART ZIJN ZONDER GEMIDDEL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ard_2021-202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18" min="6" style="3" width="4.7"/>
    <col collapsed="false" customWidth="true" hidden="false" outlineLevel="0" max="19" min="19" style="3" width="6.99"/>
    <col collapsed="false" customWidth="true" hidden="false" outlineLevel="0" max="20" min="20" style="3" width="4.7"/>
    <col collapsed="false" customWidth="true" hidden="false" outlineLevel="0" max="21" min="21" style="3" width="6.85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6</v>
      </c>
      <c r="J2" s="6" t="s">
        <v>9</v>
      </c>
      <c r="K2" s="6" t="s">
        <v>10</v>
      </c>
      <c r="L2" s="6" t="s">
        <v>6</v>
      </c>
      <c r="M2" s="6" t="s">
        <v>11</v>
      </c>
      <c r="N2" s="6" t="s">
        <v>9</v>
      </c>
      <c r="O2" s="6" t="s">
        <v>12</v>
      </c>
      <c r="P2" s="6" t="s">
        <v>13</v>
      </c>
      <c r="Q2" s="6" t="s">
        <v>10</v>
      </c>
      <c r="R2" s="6" t="s">
        <v>6</v>
      </c>
      <c r="S2" s="6" t="s">
        <v>14</v>
      </c>
      <c r="T2" s="6" t="s">
        <v>15</v>
      </c>
      <c r="U2" s="6" t="s">
        <v>16</v>
      </c>
    </row>
    <row r="3" customFormat="false" ht="12.75" hidden="false" customHeight="false" outlineLevel="0" collapsed="false">
      <c r="A3" s="1" t="n">
        <v>1</v>
      </c>
      <c r="B3" s="2" t="s">
        <v>17</v>
      </c>
      <c r="C3" s="1" t="s">
        <v>18</v>
      </c>
      <c r="D3" s="1" t="s">
        <v>19</v>
      </c>
      <c r="E3" s="1" t="s">
        <v>20</v>
      </c>
      <c r="F3" s="7"/>
      <c r="G3" s="7" t="n">
        <v>321</v>
      </c>
      <c r="H3" s="7"/>
      <c r="I3" s="7" t="n">
        <v>317</v>
      </c>
      <c r="J3" s="7" t="n">
        <v>320</v>
      </c>
      <c r="K3" s="7"/>
      <c r="L3" s="7"/>
      <c r="M3" s="7" t="n">
        <v>321</v>
      </c>
      <c r="N3" s="7" t="n">
        <v>307</v>
      </c>
      <c r="O3" s="7" t="n">
        <v>314</v>
      </c>
      <c r="P3" s="7" t="n">
        <v>323</v>
      </c>
      <c r="Q3" s="7" t="n">
        <v>305</v>
      </c>
      <c r="R3" s="7" t="n">
        <v>298</v>
      </c>
      <c r="S3" s="7" t="n">
        <f aca="false">SUM(F3:R3)</f>
        <v>2826</v>
      </c>
      <c r="T3" s="7" t="n">
        <f aca="false">COUNT(F3:R3)</f>
        <v>9</v>
      </c>
      <c r="U3" s="7" t="n">
        <f aca="false">S3-SMALL(F3:R3,1)</f>
        <v>2528</v>
      </c>
    </row>
    <row r="4" customFormat="false" ht="12.75" hidden="false" customHeight="false" outlineLevel="0" collapsed="false">
      <c r="A4" s="1" t="n">
        <v>2</v>
      </c>
      <c r="B4" s="2" t="s">
        <v>21</v>
      </c>
      <c r="C4" s="1" t="s">
        <v>8</v>
      </c>
      <c r="D4" s="1" t="s">
        <v>19</v>
      </c>
      <c r="E4" s="1" t="s">
        <v>20</v>
      </c>
      <c r="F4" s="7" t="n">
        <v>242</v>
      </c>
      <c r="G4" s="7" t="n">
        <v>241</v>
      </c>
      <c r="H4" s="7" t="n">
        <v>292</v>
      </c>
      <c r="I4" s="7" t="n">
        <v>281</v>
      </c>
      <c r="J4" s="7" t="n">
        <v>299</v>
      </c>
      <c r="K4" s="7" t="n">
        <v>299</v>
      </c>
      <c r="L4" s="7" t="n">
        <v>302</v>
      </c>
      <c r="M4" s="7" t="n">
        <v>309</v>
      </c>
      <c r="N4" s="7" t="n">
        <v>305</v>
      </c>
      <c r="O4" s="7" t="n">
        <v>308</v>
      </c>
      <c r="P4" s="7" t="n">
        <v>290</v>
      </c>
      <c r="Q4" s="7" t="n">
        <v>306</v>
      </c>
      <c r="R4" s="7" t="n">
        <v>295</v>
      </c>
      <c r="S4" s="7" t="n">
        <f aca="false">SUM(F4:R4)</f>
        <v>3769</v>
      </c>
      <c r="T4" s="7" t="n">
        <f aca="false">COUNT(F4:R4)</f>
        <v>13</v>
      </c>
      <c r="U4" s="7" t="n">
        <f aca="false">S4-SMALL(F4:R4,1)-SMALL(F4:R4,2)-SMALL(F4:R4,3)-SMALL(F4:R4,4)-SMALL(F4:R4,5)</f>
        <v>2423</v>
      </c>
    </row>
    <row r="5" customFormat="false" ht="12.75" hidden="false" customHeight="true" outlineLevel="0" collapsed="false">
      <c r="A5" s="1" t="n">
        <v>3</v>
      </c>
      <c r="B5" s="2" t="s">
        <v>22</v>
      </c>
      <c r="C5" s="1" t="s">
        <v>12</v>
      </c>
      <c r="D5" s="1" t="s">
        <v>19</v>
      </c>
      <c r="E5" s="1" t="s">
        <v>20</v>
      </c>
      <c r="F5" s="7"/>
      <c r="G5" s="7" t="n">
        <v>311</v>
      </c>
      <c r="H5" s="7" t="n">
        <v>298</v>
      </c>
      <c r="I5" s="7"/>
      <c r="J5" s="7" t="n">
        <v>294</v>
      </c>
      <c r="K5" s="7" t="n">
        <v>302</v>
      </c>
      <c r="L5" s="7" t="n">
        <v>303</v>
      </c>
      <c r="M5" s="7" t="n">
        <v>296</v>
      </c>
      <c r="N5" s="7" t="n">
        <v>303</v>
      </c>
      <c r="O5" s="7" t="n">
        <v>295</v>
      </c>
      <c r="P5" s="7" t="n">
        <v>284</v>
      </c>
      <c r="Q5" s="7" t="n">
        <v>298</v>
      </c>
      <c r="R5" s="7"/>
      <c r="S5" s="7" t="n">
        <f aca="false">SUM(F5:R5)</f>
        <v>2984</v>
      </c>
      <c r="T5" s="7" t="n">
        <f aca="false">COUNT(F5:R5)</f>
        <v>10</v>
      </c>
      <c r="U5" s="7" t="n">
        <f aca="false">S5-SMALL(F5:R5,1)-SMALL(F5:R5,2)</f>
        <v>2406</v>
      </c>
    </row>
    <row r="6" customFormat="false" ht="12.75" hidden="false" customHeight="false" outlineLevel="0" collapsed="false">
      <c r="A6" s="1" t="n">
        <v>4</v>
      </c>
      <c r="B6" s="8" t="s">
        <v>23</v>
      </c>
      <c r="C6" s="1" t="s">
        <v>12</v>
      </c>
      <c r="D6" s="1" t="s">
        <v>19</v>
      </c>
      <c r="E6" s="1" t="s">
        <v>20</v>
      </c>
      <c r="F6" s="7" t="n">
        <v>280</v>
      </c>
      <c r="G6" s="7"/>
      <c r="H6" s="7" t="n">
        <v>283</v>
      </c>
      <c r="I6" s="7" t="n">
        <v>302</v>
      </c>
      <c r="J6" s="7" t="n">
        <v>309</v>
      </c>
      <c r="K6" s="7" t="n">
        <v>303</v>
      </c>
      <c r="L6" s="7"/>
      <c r="M6" s="7"/>
      <c r="N6" s="7" t="n">
        <v>289</v>
      </c>
      <c r="O6" s="7" t="n">
        <v>308</v>
      </c>
      <c r="P6" s="7" t="n">
        <v>294</v>
      </c>
      <c r="Q6" s="7" t="n">
        <v>306</v>
      </c>
      <c r="R6" s="7"/>
      <c r="S6" s="7" t="n">
        <f aca="false">SUM(F6:R6)</f>
        <v>2674</v>
      </c>
      <c r="T6" s="7" t="n">
        <f aca="false">COUNT(F6:R6)</f>
        <v>9</v>
      </c>
      <c r="U6" s="7" t="n">
        <f aca="false">S6-SMALL(F6:R6,1)</f>
        <v>2394</v>
      </c>
    </row>
    <row r="7" customFormat="false" ht="12.75" hidden="false" customHeight="false" outlineLevel="0" collapsed="false">
      <c r="A7" s="1" t="n">
        <v>5</v>
      </c>
      <c r="B7" s="9" t="s">
        <v>24</v>
      </c>
      <c r="C7" s="10" t="s">
        <v>11</v>
      </c>
      <c r="D7" s="1" t="s">
        <v>19</v>
      </c>
      <c r="E7" s="1" t="s">
        <v>20</v>
      </c>
      <c r="F7" s="7" t="n">
        <v>276</v>
      </c>
      <c r="G7" s="7"/>
      <c r="H7" s="7" t="n">
        <v>302</v>
      </c>
      <c r="I7" s="7" t="n">
        <v>281</v>
      </c>
      <c r="J7" s="7" t="n">
        <v>308</v>
      </c>
      <c r="K7" s="7" t="n">
        <v>297</v>
      </c>
      <c r="L7" s="7" t="n">
        <v>280</v>
      </c>
      <c r="M7" s="7" t="n">
        <v>306</v>
      </c>
      <c r="N7" s="7" t="n">
        <v>298</v>
      </c>
      <c r="O7" s="7"/>
      <c r="P7" s="7"/>
      <c r="Q7" s="7"/>
      <c r="R7" s="7" t="n">
        <v>298</v>
      </c>
      <c r="S7" s="7" t="n">
        <f aca="false">SUM(F7:R7)</f>
        <v>2646</v>
      </c>
      <c r="T7" s="7" t="n">
        <f aca="false">COUNT(F7:R7)</f>
        <v>9</v>
      </c>
      <c r="U7" s="7" t="n">
        <f aca="false">S7-SMALL(F7:R7,1)</f>
        <v>2370</v>
      </c>
    </row>
    <row r="8" customFormat="false" ht="12.75" hidden="false" customHeight="true" outlineLevel="0" collapsed="false">
      <c r="A8" s="1" t="n">
        <v>6</v>
      </c>
      <c r="B8" s="2" t="s">
        <v>25</v>
      </c>
      <c r="C8" s="1" t="s">
        <v>12</v>
      </c>
      <c r="D8" s="1" t="s">
        <v>19</v>
      </c>
      <c r="E8" s="1" t="s">
        <v>20</v>
      </c>
      <c r="F8" s="7"/>
      <c r="G8" s="7"/>
      <c r="H8" s="7" t="n">
        <v>308</v>
      </c>
      <c r="I8" s="7" t="n">
        <v>301</v>
      </c>
      <c r="J8" s="7" t="n">
        <v>306</v>
      </c>
      <c r="K8" s="7"/>
      <c r="L8" s="7"/>
      <c r="M8" s="7" t="n">
        <v>295</v>
      </c>
      <c r="N8" s="7" t="n">
        <v>289</v>
      </c>
      <c r="O8" s="7" t="n">
        <v>292</v>
      </c>
      <c r="P8" s="7" t="n">
        <v>298</v>
      </c>
      <c r="Q8" s="7" t="n">
        <v>279</v>
      </c>
      <c r="R8" s="7"/>
      <c r="S8" s="7" t="n">
        <f aca="false">SUM(F8:R8)</f>
        <v>2368</v>
      </c>
      <c r="T8" s="7" t="n">
        <f aca="false">COUNT(F8:R8)</f>
        <v>8</v>
      </c>
      <c r="U8" s="7" t="n">
        <f aca="false">S8</f>
        <v>2368</v>
      </c>
    </row>
    <row r="9" customFormat="false" ht="12.75" hidden="false" customHeight="true" outlineLevel="0" collapsed="false">
      <c r="A9" s="1" t="n">
        <v>7</v>
      </c>
      <c r="B9" s="2" t="s">
        <v>26</v>
      </c>
      <c r="C9" s="1" t="s">
        <v>8</v>
      </c>
      <c r="D9" s="11" t="s">
        <v>19</v>
      </c>
      <c r="E9" s="11" t="s">
        <v>20</v>
      </c>
      <c r="F9" s="7" t="n">
        <v>246</v>
      </c>
      <c r="G9" s="7"/>
      <c r="H9" s="7" t="n">
        <v>276</v>
      </c>
      <c r="I9" s="7" t="n">
        <v>281</v>
      </c>
      <c r="J9" s="7" t="n">
        <v>273</v>
      </c>
      <c r="K9" s="7" t="n">
        <v>282</v>
      </c>
      <c r="L9" s="7" t="n">
        <v>271</v>
      </c>
      <c r="M9" s="7" t="n">
        <v>259</v>
      </c>
      <c r="N9" s="7" t="n">
        <v>242</v>
      </c>
      <c r="O9" s="7" t="n">
        <v>277</v>
      </c>
      <c r="P9" s="7"/>
      <c r="Q9" s="7" t="n">
        <v>304</v>
      </c>
      <c r="R9" s="7" t="n">
        <v>269</v>
      </c>
      <c r="S9" s="7" t="n">
        <f aca="false">SUM(F9:R9)</f>
        <v>2980</v>
      </c>
      <c r="T9" s="7" t="n">
        <f aca="false">COUNT(F9:R9)</f>
        <v>11</v>
      </c>
      <c r="U9" s="7" t="n">
        <f aca="false">S9-SMALL(F9:R9,1)-SMALL(F9:R9,2)-SMALL(F9:R9,3)</f>
        <v>2233</v>
      </c>
    </row>
    <row r="10" customFormat="false" ht="12.75" hidden="false" customHeight="true" outlineLevel="0" collapsed="false">
      <c r="A10" s="1" t="n">
        <v>8</v>
      </c>
      <c r="B10" s="2" t="s">
        <v>27</v>
      </c>
      <c r="C10" s="1" t="s">
        <v>10</v>
      </c>
      <c r="D10" s="1" t="s">
        <v>19</v>
      </c>
      <c r="E10" s="1" t="s">
        <v>20</v>
      </c>
      <c r="F10" s="7" t="n">
        <v>256</v>
      </c>
      <c r="G10" s="7"/>
      <c r="H10" s="7" t="n">
        <v>259</v>
      </c>
      <c r="I10" s="7" t="n">
        <v>264</v>
      </c>
      <c r="J10" s="7"/>
      <c r="K10" s="7" t="n">
        <v>278</v>
      </c>
      <c r="L10" s="7" t="n">
        <v>277</v>
      </c>
      <c r="M10" s="7"/>
      <c r="N10" s="7" t="n">
        <v>251</v>
      </c>
      <c r="O10" s="7" t="n">
        <v>229</v>
      </c>
      <c r="P10" s="7" t="n">
        <v>227</v>
      </c>
      <c r="Q10" s="7" t="n">
        <v>281</v>
      </c>
      <c r="R10" s="7"/>
      <c r="S10" s="7" t="n">
        <f aca="false">SUM(F10:R10)</f>
        <v>2322</v>
      </c>
      <c r="T10" s="7" t="n">
        <f aca="false">COUNT(F10:R10)</f>
        <v>9</v>
      </c>
      <c r="U10" s="7" t="n">
        <f aca="false">S10-SMALL(F10:R10,1)</f>
        <v>2095</v>
      </c>
    </row>
    <row r="11" customFormat="false" ht="12.75" hidden="false" customHeight="false" outlineLevel="0" collapsed="false">
      <c r="A11" s="1" t="n">
        <v>9</v>
      </c>
      <c r="B11" s="12" t="s">
        <v>28</v>
      </c>
      <c r="C11" s="11" t="s">
        <v>6</v>
      </c>
      <c r="D11" s="11" t="s">
        <v>19</v>
      </c>
      <c r="E11" s="11" t="s">
        <v>20</v>
      </c>
      <c r="F11" s="7" t="n">
        <v>253</v>
      </c>
      <c r="G11" s="7"/>
      <c r="H11" s="7"/>
      <c r="I11" s="7" t="n">
        <v>270</v>
      </c>
      <c r="J11" s="7"/>
      <c r="K11" s="7" t="n">
        <v>277</v>
      </c>
      <c r="L11" s="7"/>
      <c r="M11" s="7"/>
      <c r="N11" s="7" t="n">
        <v>281</v>
      </c>
      <c r="O11" s="7" t="n">
        <v>226</v>
      </c>
      <c r="P11" s="7" t="n">
        <v>226</v>
      </c>
      <c r="Q11" s="7" t="n">
        <v>224</v>
      </c>
      <c r="R11" s="7" t="n">
        <v>213</v>
      </c>
      <c r="S11" s="7" t="n">
        <f aca="false">SUM(F11:R11)</f>
        <v>1970</v>
      </c>
      <c r="T11" s="7" t="n">
        <f aca="false">COUNT(F11:R11)</f>
        <v>8</v>
      </c>
      <c r="U11" s="7" t="n">
        <f aca="false">S11</f>
        <v>1970</v>
      </c>
    </row>
    <row r="12" customFormat="false" ht="12.75" hidden="false" customHeight="true" outlineLevel="0" collapsed="false"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2.75" hidden="false" customHeight="true" outlineLevel="0" collapsed="false">
      <c r="A13" s="1" t="n">
        <v>1</v>
      </c>
      <c r="B13" s="2" t="s">
        <v>29</v>
      </c>
      <c r="C13" s="1" t="s">
        <v>30</v>
      </c>
      <c r="D13" s="1" t="s">
        <v>19</v>
      </c>
      <c r="E13" s="1" t="s">
        <v>31</v>
      </c>
      <c r="F13" s="7" t="n">
        <v>342</v>
      </c>
      <c r="G13" s="7" t="n">
        <v>345</v>
      </c>
      <c r="H13" s="7" t="n">
        <v>343</v>
      </c>
      <c r="I13" s="7" t="n">
        <v>340</v>
      </c>
      <c r="J13" s="7" t="n">
        <v>327</v>
      </c>
      <c r="K13" s="7"/>
      <c r="L13" s="7" t="n">
        <v>338</v>
      </c>
      <c r="M13" s="7" t="n">
        <v>342</v>
      </c>
      <c r="N13" s="7" t="n">
        <v>332</v>
      </c>
      <c r="O13" s="7" t="n">
        <v>330</v>
      </c>
      <c r="P13" s="7" t="n">
        <v>348</v>
      </c>
      <c r="Q13" s="7" t="n">
        <v>338</v>
      </c>
      <c r="R13" s="7" t="n">
        <v>341</v>
      </c>
      <c r="S13" s="7" t="n">
        <f aca="false">SUM(F13:R13)</f>
        <v>4066</v>
      </c>
      <c r="T13" s="7" t="n">
        <f aca="false">COUNT(F13:R13)</f>
        <v>12</v>
      </c>
      <c r="U13" s="7" t="n">
        <f aca="false">S13-SMALL(F13:R13,1)-SMALL(F13:R13,2)-SMALL(F13:R13,3)-SMALL(F13:R13,4)</f>
        <v>2739</v>
      </c>
    </row>
    <row r="14" customFormat="false" ht="12.75" hidden="false" customHeight="true" outlineLevel="0" collapsed="false">
      <c r="A14" s="1" t="n">
        <v>2</v>
      </c>
      <c r="B14" s="2" t="s">
        <v>32</v>
      </c>
      <c r="C14" s="1" t="s">
        <v>33</v>
      </c>
      <c r="D14" s="1" t="s">
        <v>19</v>
      </c>
      <c r="E14" s="1" t="s">
        <v>31</v>
      </c>
      <c r="F14" s="7" t="n">
        <v>329</v>
      </c>
      <c r="G14" s="7" t="n">
        <v>326</v>
      </c>
      <c r="H14" s="7" t="n">
        <v>342</v>
      </c>
      <c r="I14" s="7" t="n">
        <v>338</v>
      </c>
      <c r="J14" s="7" t="n">
        <v>333</v>
      </c>
      <c r="K14" s="7" t="n">
        <v>336</v>
      </c>
      <c r="L14" s="7" t="n">
        <v>336</v>
      </c>
      <c r="M14" s="7" t="n">
        <v>343</v>
      </c>
      <c r="N14" s="7" t="n">
        <v>341</v>
      </c>
      <c r="O14" s="7" t="n">
        <v>341</v>
      </c>
      <c r="P14" s="7" t="n">
        <v>329</v>
      </c>
      <c r="Q14" s="7" t="n">
        <v>323</v>
      </c>
      <c r="R14" s="7"/>
      <c r="S14" s="7" t="n">
        <f aca="false">SUM(F14:R14)</f>
        <v>4017</v>
      </c>
      <c r="T14" s="7" t="n">
        <f aca="false">COUNT(F14:R14)</f>
        <v>12</v>
      </c>
      <c r="U14" s="7" t="n">
        <f aca="false">S14-SMALL(F14:R14,1)-SMALL(F14:R14,2)-SMALL(F14:R14,3)-SMALL(F14:R14,4)</f>
        <v>2710</v>
      </c>
    </row>
    <row r="15" customFormat="false" ht="12.75" hidden="false" customHeight="true" outlineLevel="0" collapsed="false">
      <c r="A15" s="1" t="n">
        <v>3</v>
      </c>
      <c r="B15" s="2" t="s">
        <v>34</v>
      </c>
      <c r="C15" s="1" t="s">
        <v>35</v>
      </c>
      <c r="D15" s="1" t="s">
        <v>19</v>
      </c>
      <c r="E15" s="1" t="s">
        <v>31</v>
      </c>
      <c r="F15" s="7" t="n">
        <v>269</v>
      </c>
      <c r="G15" s="7" t="n">
        <v>262</v>
      </c>
      <c r="H15" s="7" t="n">
        <v>296</v>
      </c>
      <c r="I15" s="7" t="n">
        <v>288</v>
      </c>
      <c r="J15" s="7" t="n">
        <v>304</v>
      </c>
      <c r="K15" s="7" t="n">
        <v>299</v>
      </c>
      <c r="L15" s="7" t="n">
        <v>312</v>
      </c>
      <c r="M15" s="7" t="n">
        <v>277</v>
      </c>
      <c r="N15" s="7" t="n">
        <v>329</v>
      </c>
      <c r="O15" s="7" t="n">
        <v>315</v>
      </c>
      <c r="P15" s="7" t="n">
        <v>310</v>
      </c>
      <c r="Q15" s="7" t="n">
        <v>327</v>
      </c>
      <c r="R15" s="7" t="n">
        <v>333</v>
      </c>
      <c r="S15" s="7" t="n">
        <f aca="false">SUM(F15:R15)</f>
        <v>3921</v>
      </c>
      <c r="T15" s="7" t="n">
        <f aca="false">COUNT(F15:R15)</f>
        <v>13</v>
      </c>
      <c r="U15" s="7" t="n">
        <f aca="false">S15-SMALL(F15:R15,1)-SMALL(F15:R15,2)-SMALL(F15:R15,3)-SMALL(F15:R15,4)-SMALL(F15:R15,5)</f>
        <v>2529</v>
      </c>
    </row>
    <row r="16" customFormat="false" ht="12.75" hidden="false" customHeight="false" outlineLevel="0" collapsed="false">
      <c r="A16" s="11"/>
      <c r="D16" s="11"/>
      <c r="E16" s="11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12.75" hidden="false" customHeight="true" outlineLevel="0" collapsed="false">
      <c r="A17" s="1" t="n">
        <v>1</v>
      </c>
      <c r="B17" s="2" t="s">
        <v>36</v>
      </c>
      <c r="C17" s="1" t="s">
        <v>10</v>
      </c>
      <c r="D17" s="1" t="s">
        <v>37</v>
      </c>
      <c r="E17" s="1" t="s">
        <v>20</v>
      </c>
      <c r="F17" s="7" t="n">
        <v>326</v>
      </c>
      <c r="G17" s="7" t="n">
        <v>323</v>
      </c>
      <c r="H17" s="7"/>
      <c r="I17" s="7"/>
      <c r="J17" s="7" t="n">
        <v>317</v>
      </c>
      <c r="K17" s="7" t="n">
        <v>323</v>
      </c>
      <c r="L17" s="7" t="n">
        <v>319</v>
      </c>
      <c r="M17" s="7"/>
      <c r="N17" s="7" t="n">
        <v>305</v>
      </c>
      <c r="O17" s="7" t="n">
        <v>316</v>
      </c>
      <c r="P17" s="7" t="n">
        <v>321</v>
      </c>
      <c r="Q17" s="7" t="n">
        <v>324</v>
      </c>
      <c r="R17" s="7" t="n">
        <v>325</v>
      </c>
      <c r="S17" s="7" t="n">
        <f aca="false">SUM(F17:R17)</f>
        <v>3199</v>
      </c>
      <c r="T17" s="7" t="n">
        <f aca="false">COUNT(F17:R17)</f>
        <v>10</v>
      </c>
      <c r="U17" s="7" t="n">
        <f aca="false">S17-SMALL(F17:R17,1)-SMALL(F17:R17,2)</f>
        <v>2578</v>
      </c>
    </row>
    <row r="18" customFormat="false" ht="12.75" hidden="false" customHeight="true" outlineLevel="0" collapsed="false">
      <c r="A18" s="1" t="n">
        <v>2</v>
      </c>
      <c r="B18" s="2" t="s">
        <v>38</v>
      </c>
      <c r="C18" s="1" t="s">
        <v>35</v>
      </c>
      <c r="D18" s="1" t="s">
        <v>37</v>
      </c>
      <c r="E18" s="1" t="s">
        <v>20</v>
      </c>
      <c r="F18" s="7" t="n">
        <v>327</v>
      </c>
      <c r="G18" s="7" t="n">
        <v>325</v>
      </c>
      <c r="H18" s="7" t="n">
        <v>309</v>
      </c>
      <c r="I18" s="7" t="n">
        <v>313</v>
      </c>
      <c r="J18" s="7" t="n">
        <v>311</v>
      </c>
      <c r="K18" s="7" t="n">
        <v>298</v>
      </c>
      <c r="L18" s="7" t="n">
        <v>312</v>
      </c>
      <c r="M18" s="7" t="n">
        <v>306</v>
      </c>
      <c r="N18" s="7" t="n">
        <v>303</v>
      </c>
      <c r="O18" s="7" t="n">
        <v>326</v>
      </c>
      <c r="P18" s="7" t="n">
        <v>323</v>
      </c>
      <c r="Q18" s="7" t="n">
        <v>324</v>
      </c>
      <c r="R18" s="7" t="n">
        <v>309</v>
      </c>
      <c r="S18" s="7" t="n">
        <f aca="false">SUM(F18:R18)</f>
        <v>4086</v>
      </c>
      <c r="T18" s="7" t="n">
        <f aca="false">COUNT(F18:R18)</f>
        <v>13</v>
      </c>
      <c r="U18" s="7" t="n">
        <f aca="false">S18-SMALL(F18:R18,1)-SMALL(F18:R18,2)-SMALL(F18:R18,3)-SMALL(F18:R18,4)-SMALL(F18:R18,5)</f>
        <v>2561</v>
      </c>
    </row>
    <row r="19" customFormat="false" ht="12.75" hidden="false" customHeight="true" outlineLevel="0" collapsed="false">
      <c r="A19" s="1" t="n">
        <v>3</v>
      </c>
      <c r="B19" s="2" t="s">
        <v>39</v>
      </c>
      <c r="C19" s="1" t="s">
        <v>10</v>
      </c>
      <c r="D19" s="1" t="s">
        <v>37</v>
      </c>
      <c r="E19" s="1" t="s">
        <v>20</v>
      </c>
      <c r="F19" s="7" t="n">
        <v>290</v>
      </c>
      <c r="G19" s="7" t="n">
        <v>315</v>
      </c>
      <c r="H19" s="7" t="n">
        <v>324</v>
      </c>
      <c r="I19" s="7" t="n">
        <v>323</v>
      </c>
      <c r="J19" s="7" t="n">
        <v>284</v>
      </c>
      <c r="K19" s="7" t="n">
        <v>307</v>
      </c>
      <c r="L19" s="7" t="n">
        <v>316</v>
      </c>
      <c r="M19" s="7"/>
      <c r="N19" s="7" t="n">
        <v>310</v>
      </c>
      <c r="O19" s="7" t="n">
        <v>301</v>
      </c>
      <c r="P19" s="7" t="n">
        <v>316</v>
      </c>
      <c r="Q19" s="7" t="n">
        <v>312</v>
      </c>
      <c r="R19" s="7" t="n">
        <v>323</v>
      </c>
      <c r="S19" s="7" t="n">
        <f aca="false">SUM(F19:R19)</f>
        <v>3721</v>
      </c>
      <c r="T19" s="7" t="n">
        <f aca="false">COUNT(F19:R19)</f>
        <v>12</v>
      </c>
      <c r="U19" s="7" t="n">
        <f aca="false">S19-SMALL(F19:R19,1)-SMALL(F19:R19,2)-SMALL(F19:R19,3)-SMALL(F19:R19,4)</f>
        <v>2539</v>
      </c>
    </row>
    <row r="20" customFormat="false" ht="12.75" hidden="false" customHeight="true" outlineLevel="0" collapsed="false">
      <c r="A20" s="1" t="n">
        <v>4</v>
      </c>
      <c r="B20" s="2" t="s">
        <v>40</v>
      </c>
      <c r="C20" s="1" t="s">
        <v>10</v>
      </c>
      <c r="D20" s="1" t="s">
        <v>37</v>
      </c>
      <c r="E20" s="1" t="s">
        <v>20</v>
      </c>
      <c r="F20" s="7" t="n">
        <v>316</v>
      </c>
      <c r="G20" s="7" t="n">
        <v>282</v>
      </c>
      <c r="H20" s="7" t="n">
        <v>311</v>
      </c>
      <c r="I20" s="7" t="n">
        <v>303</v>
      </c>
      <c r="J20" s="7"/>
      <c r="K20" s="7" t="n">
        <v>302</v>
      </c>
      <c r="L20" s="7"/>
      <c r="M20" s="7"/>
      <c r="N20" s="7" t="n">
        <v>309</v>
      </c>
      <c r="O20" s="7"/>
      <c r="P20" s="7" t="n">
        <v>328</v>
      </c>
      <c r="Q20" s="7" t="n">
        <v>325</v>
      </c>
      <c r="R20" s="7" t="n">
        <v>312</v>
      </c>
      <c r="S20" s="7" t="n">
        <f aca="false">SUM(F20:R20)</f>
        <v>2788</v>
      </c>
      <c r="T20" s="7" t="n">
        <f aca="false">COUNT(F20:R20)</f>
        <v>9</v>
      </c>
      <c r="U20" s="7" t="n">
        <f aca="false">S20-SMALL(F20:R20,1)</f>
        <v>2506</v>
      </c>
    </row>
    <row r="21" customFormat="false" ht="12.75" hidden="false" customHeight="true" outlineLevel="0" collapsed="false">
      <c r="A21" s="1" t="n">
        <v>5</v>
      </c>
      <c r="B21" s="2" t="s">
        <v>41</v>
      </c>
      <c r="C21" s="1" t="s">
        <v>8</v>
      </c>
      <c r="D21" s="1" t="s">
        <v>37</v>
      </c>
      <c r="E21" s="1" t="s">
        <v>20</v>
      </c>
      <c r="F21" s="7" t="n">
        <v>304</v>
      </c>
      <c r="G21" s="7" t="n">
        <v>317</v>
      </c>
      <c r="H21" s="7" t="n">
        <v>321</v>
      </c>
      <c r="I21" s="7" t="n">
        <v>300</v>
      </c>
      <c r="J21" s="7" t="n">
        <v>314</v>
      </c>
      <c r="K21" s="7" t="n">
        <v>300</v>
      </c>
      <c r="L21" s="7" t="n">
        <v>294</v>
      </c>
      <c r="M21" s="7" t="n">
        <v>323</v>
      </c>
      <c r="N21" s="7" t="n">
        <v>298</v>
      </c>
      <c r="O21" s="7" t="n">
        <v>300</v>
      </c>
      <c r="P21" s="7" t="n">
        <v>284</v>
      </c>
      <c r="Q21" s="7" t="n">
        <v>309</v>
      </c>
      <c r="R21" s="7" t="n">
        <v>316</v>
      </c>
      <c r="S21" s="7" t="n">
        <f aca="false">SUM(F21:R21)</f>
        <v>3980</v>
      </c>
      <c r="T21" s="7" t="n">
        <f aca="false">COUNT(F21:R21)</f>
        <v>13</v>
      </c>
      <c r="U21" s="7" t="n">
        <f aca="false">S21-SMALL(F21:R21,1)-SMALL(F21:R21,2)-SMALL(F21:R21,3)-SMALL(F21:R21,4)-SMALL(F21:R21,5)</f>
        <v>2504</v>
      </c>
    </row>
    <row r="22" customFormat="false" ht="12.75" hidden="false" customHeight="true" outlineLevel="0" collapsed="false">
      <c r="A22" s="1" t="n">
        <v>6</v>
      </c>
      <c r="B22" s="2" t="s">
        <v>42</v>
      </c>
      <c r="C22" s="1" t="s">
        <v>43</v>
      </c>
      <c r="D22" s="1" t="s">
        <v>37</v>
      </c>
      <c r="E22" s="1" t="s">
        <v>20</v>
      </c>
      <c r="F22" s="7" t="n">
        <v>318</v>
      </c>
      <c r="G22" s="7" t="n">
        <v>310</v>
      </c>
      <c r="H22" s="7"/>
      <c r="I22" s="7" t="n">
        <v>312</v>
      </c>
      <c r="J22" s="7"/>
      <c r="K22" s="7" t="n">
        <v>301</v>
      </c>
      <c r="L22" s="7" t="n">
        <v>310</v>
      </c>
      <c r="M22" s="7" t="n">
        <v>295</v>
      </c>
      <c r="N22" s="7"/>
      <c r="O22" s="7" t="n">
        <v>309</v>
      </c>
      <c r="P22" s="7"/>
      <c r="Q22" s="7" t="n">
        <v>316</v>
      </c>
      <c r="R22" s="7" t="n">
        <v>296</v>
      </c>
      <c r="S22" s="7" t="n">
        <f aca="false">SUM(F22:R22)</f>
        <v>2767</v>
      </c>
      <c r="T22" s="7" t="n">
        <f aca="false">COUNT(F22:R22)</f>
        <v>9</v>
      </c>
      <c r="U22" s="7" t="n">
        <f aca="false">S22-SMALL(F22:R22,1)</f>
        <v>2472</v>
      </c>
    </row>
    <row r="23" customFormat="false" ht="12.75" hidden="false" customHeight="true" outlineLevel="0" collapsed="false">
      <c r="A23" s="1" t="n">
        <v>7</v>
      </c>
      <c r="B23" s="2" t="s">
        <v>44</v>
      </c>
      <c r="C23" s="1" t="s">
        <v>10</v>
      </c>
      <c r="D23" s="1" t="s">
        <v>37</v>
      </c>
      <c r="E23" s="1" t="s">
        <v>20</v>
      </c>
      <c r="F23" s="7" t="n">
        <v>287</v>
      </c>
      <c r="G23" s="7"/>
      <c r="H23" s="7" t="n">
        <v>296</v>
      </c>
      <c r="I23" s="7" t="n">
        <v>274</v>
      </c>
      <c r="J23" s="7"/>
      <c r="K23" s="7" t="n">
        <v>300</v>
      </c>
      <c r="L23" s="7" t="n">
        <v>304</v>
      </c>
      <c r="M23" s="7" t="n">
        <v>310</v>
      </c>
      <c r="N23" s="7" t="n">
        <v>309</v>
      </c>
      <c r="O23" s="7" t="n">
        <v>301</v>
      </c>
      <c r="P23" s="7" t="n">
        <v>303</v>
      </c>
      <c r="Q23" s="7"/>
      <c r="R23" s="7" t="n">
        <v>317</v>
      </c>
      <c r="S23" s="7" t="n">
        <f aca="false">SUM(F23:R23)</f>
        <v>3001</v>
      </c>
      <c r="T23" s="7" t="n">
        <f aca="false">COUNT(F23:R23)</f>
        <v>10</v>
      </c>
      <c r="U23" s="7" t="n">
        <f aca="false">S23-SMALL(F23:R23,1)-SMALL(F23:R23,2)</f>
        <v>2440</v>
      </c>
    </row>
    <row r="24" customFormat="false" ht="12.75" hidden="false" customHeight="true" outlineLevel="0" collapsed="false">
      <c r="A24" s="1" t="n">
        <v>8</v>
      </c>
      <c r="B24" s="9" t="s">
        <v>45</v>
      </c>
      <c r="C24" s="10" t="s">
        <v>12</v>
      </c>
      <c r="D24" s="1" t="s">
        <v>37</v>
      </c>
      <c r="E24" s="1" t="s">
        <v>20</v>
      </c>
      <c r="F24" s="7" t="n">
        <v>300</v>
      </c>
      <c r="G24" s="7" t="n">
        <v>302</v>
      </c>
      <c r="H24" s="7"/>
      <c r="I24" s="7"/>
      <c r="J24" s="7" t="n">
        <v>310</v>
      </c>
      <c r="K24" s="7" t="n">
        <v>301</v>
      </c>
      <c r="L24" s="7" t="n">
        <v>299</v>
      </c>
      <c r="M24" s="7" t="n">
        <v>297</v>
      </c>
      <c r="N24" s="7" t="n">
        <v>302</v>
      </c>
      <c r="O24" s="7" t="n">
        <v>317</v>
      </c>
      <c r="P24" s="7" t="n">
        <v>301</v>
      </c>
      <c r="Q24" s="7" t="n">
        <v>301</v>
      </c>
      <c r="R24" s="7" t="n">
        <v>304</v>
      </c>
      <c r="S24" s="7" t="n">
        <f aca="false">SUM(F24:R24)</f>
        <v>3334</v>
      </c>
      <c r="T24" s="7" t="n">
        <f aca="false">COUNT(F24:R24)</f>
        <v>11</v>
      </c>
      <c r="U24" s="7" t="n">
        <f aca="false">S24-SMALL(F24:R24,1)-SMALL(F24:R24,2)-SMALL(F24:R24,3)</f>
        <v>2438</v>
      </c>
    </row>
    <row r="25" customFormat="false" ht="12.75" hidden="false" customHeight="true" outlineLevel="0" collapsed="false">
      <c r="A25" s="1" t="n">
        <v>9</v>
      </c>
      <c r="B25" s="2" t="s">
        <v>46</v>
      </c>
      <c r="C25" s="1" t="s">
        <v>10</v>
      </c>
      <c r="D25" s="1" t="s">
        <v>37</v>
      </c>
      <c r="E25" s="1" t="s">
        <v>20</v>
      </c>
      <c r="F25" s="7" t="n">
        <v>300</v>
      </c>
      <c r="G25" s="7" t="n">
        <v>289</v>
      </c>
      <c r="H25" s="7"/>
      <c r="I25" s="7"/>
      <c r="J25" s="7" t="n">
        <v>256</v>
      </c>
      <c r="K25" s="7"/>
      <c r="L25" s="7" t="n">
        <v>288</v>
      </c>
      <c r="M25" s="7" t="n">
        <v>302</v>
      </c>
      <c r="N25" s="7" t="n">
        <v>306</v>
      </c>
      <c r="O25" s="7" t="n">
        <v>294</v>
      </c>
      <c r="P25" s="7" t="n">
        <v>299</v>
      </c>
      <c r="Q25" s="7" t="n">
        <v>308</v>
      </c>
      <c r="R25" s="7" t="n">
        <v>307</v>
      </c>
      <c r="S25" s="7" t="n">
        <f aca="false">SUM(F25:R25)</f>
        <v>2949</v>
      </c>
      <c r="T25" s="7" t="n">
        <f aca="false">COUNT(F25:R25)</f>
        <v>10</v>
      </c>
      <c r="U25" s="7" t="n">
        <f aca="false">S25-SMALL(F25:R25,1)-SMALL(F25:R25,2)</f>
        <v>2405</v>
      </c>
    </row>
    <row r="26" customFormat="false" ht="12.75" hidden="false" customHeight="true" outlineLevel="0" collapsed="false">
      <c r="A26" s="1" t="n">
        <v>10</v>
      </c>
      <c r="B26" s="2" t="s">
        <v>47</v>
      </c>
      <c r="C26" s="1" t="s">
        <v>10</v>
      </c>
      <c r="D26" s="1" t="s">
        <v>37</v>
      </c>
      <c r="E26" s="1" t="s">
        <v>20</v>
      </c>
      <c r="F26" s="7"/>
      <c r="G26" s="7" t="n">
        <v>287</v>
      </c>
      <c r="H26" s="7" t="n">
        <v>294</v>
      </c>
      <c r="I26" s="7" t="n">
        <v>291</v>
      </c>
      <c r="J26" s="7" t="n">
        <v>295</v>
      </c>
      <c r="K26" s="7" t="n">
        <v>293</v>
      </c>
      <c r="L26" s="7" t="n">
        <v>251</v>
      </c>
      <c r="M26" s="7" t="n">
        <v>292</v>
      </c>
      <c r="N26" s="7" t="n">
        <v>270</v>
      </c>
      <c r="O26" s="7" t="n">
        <v>279</v>
      </c>
      <c r="P26" s="7" t="n">
        <v>300</v>
      </c>
      <c r="Q26" s="7" t="n">
        <v>304</v>
      </c>
      <c r="R26" s="7" t="n">
        <v>318</v>
      </c>
      <c r="S26" s="7" t="n">
        <f aca="false">SUM(F26:R26)</f>
        <v>3474</v>
      </c>
      <c r="T26" s="7" t="n">
        <f aca="false">COUNT(F26:R26)</f>
        <v>12</v>
      </c>
      <c r="U26" s="7" t="n">
        <f aca="false">S26-SMALL(F26:R26,1)-SMALL(F26:R26,2)-SMALL(F26:R26,3)-SMALL(F26:R26,4)</f>
        <v>2387</v>
      </c>
    </row>
    <row r="27" customFormat="false" ht="12.75" hidden="false" customHeight="true" outlineLevel="0" collapsed="false">
      <c r="A27" s="1" t="n">
        <v>11</v>
      </c>
      <c r="B27" s="2" t="s">
        <v>48</v>
      </c>
      <c r="C27" s="1" t="s">
        <v>10</v>
      </c>
      <c r="D27" s="1" t="s">
        <v>37</v>
      </c>
      <c r="E27" s="1" t="s">
        <v>20</v>
      </c>
      <c r="F27" s="7" t="n">
        <v>284</v>
      </c>
      <c r="G27" s="7"/>
      <c r="H27" s="7" t="n">
        <v>305</v>
      </c>
      <c r="I27" s="7" t="n">
        <v>287</v>
      </c>
      <c r="J27" s="7"/>
      <c r="K27" s="7" t="n">
        <v>298</v>
      </c>
      <c r="L27" s="7" t="n">
        <v>302</v>
      </c>
      <c r="M27" s="7"/>
      <c r="N27" s="7" t="n">
        <v>278</v>
      </c>
      <c r="O27" s="7" t="n">
        <v>297</v>
      </c>
      <c r="P27" s="7" t="n">
        <v>305</v>
      </c>
      <c r="Q27" s="7" t="n">
        <v>300</v>
      </c>
      <c r="R27" s="7"/>
      <c r="S27" s="7" t="n">
        <f aca="false">SUM(F27:R27)</f>
        <v>2656</v>
      </c>
      <c r="T27" s="7" t="n">
        <f aca="false">COUNT(F27:R27)</f>
        <v>9</v>
      </c>
      <c r="U27" s="7" t="n">
        <f aca="false">S27-SMALL(F27:R27,1)</f>
        <v>2378</v>
      </c>
    </row>
    <row r="28" customFormat="false" ht="12.75" hidden="false" customHeight="true" outlineLevel="0" collapsed="false">
      <c r="A28" s="1" t="n">
        <v>12</v>
      </c>
      <c r="B28" s="2" t="s">
        <v>49</v>
      </c>
      <c r="C28" s="1" t="s">
        <v>10</v>
      </c>
      <c r="D28" s="1" t="s">
        <v>37</v>
      </c>
      <c r="E28" s="1" t="s">
        <v>20</v>
      </c>
      <c r="F28" s="7" t="n">
        <v>239</v>
      </c>
      <c r="G28" s="7" t="n">
        <v>185</v>
      </c>
      <c r="H28" s="7"/>
      <c r="I28" s="7"/>
      <c r="J28" s="7" t="n">
        <v>245</v>
      </c>
      <c r="K28" s="7" t="n">
        <v>239</v>
      </c>
      <c r="L28" s="7" t="n">
        <v>102</v>
      </c>
      <c r="M28" s="7"/>
      <c r="N28" s="7" t="n">
        <v>145</v>
      </c>
      <c r="O28" s="7" t="n">
        <v>183</v>
      </c>
      <c r="P28" s="7" t="n">
        <v>112</v>
      </c>
      <c r="Q28" s="7" t="n">
        <v>225</v>
      </c>
      <c r="R28" s="7" t="n">
        <v>197</v>
      </c>
      <c r="S28" s="7" t="n">
        <f aca="false">SUM(F28:R28)</f>
        <v>1872</v>
      </c>
      <c r="T28" s="7" t="n">
        <f aca="false">COUNT(F28:R28)</f>
        <v>10</v>
      </c>
      <c r="U28" s="7" t="n">
        <f aca="false">S28-SMALL(F28:R28,1)-SMALL(F28:R28,2)</f>
        <v>1658</v>
      </c>
    </row>
    <row r="29" customFormat="false" ht="12.75" hidden="false" customHeight="false" outlineLevel="0" collapsed="false">
      <c r="B29" s="9"/>
      <c r="C29" s="11"/>
      <c r="D29" s="13"/>
      <c r="E29" s="13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</row>
    <row r="30" customFormat="false" ht="12.75" hidden="false" customHeight="true" outlineLevel="0" collapsed="false">
      <c r="A30" s="1" t="n">
        <v>1</v>
      </c>
      <c r="B30" s="2" t="s">
        <v>50</v>
      </c>
      <c r="C30" s="1" t="s">
        <v>8</v>
      </c>
      <c r="D30" s="11" t="s">
        <v>37</v>
      </c>
      <c r="E30" s="11" t="s">
        <v>31</v>
      </c>
      <c r="F30" s="7" t="n">
        <v>350</v>
      </c>
      <c r="G30" s="7"/>
      <c r="H30" s="7" t="n">
        <v>349</v>
      </c>
      <c r="I30" s="7" t="n">
        <v>347</v>
      </c>
      <c r="J30" s="7" t="n">
        <v>348</v>
      </c>
      <c r="K30" s="7" t="n">
        <v>348</v>
      </c>
      <c r="L30" s="7" t="n">
        <v>346</v>
      </c>
      <c r="M30" s="7" t="n">
        <v>351</v>
      </c>
      <c r="N30" s="7" t="n">
        <v>341</v>
      </c>
      <c r="O30" s="7"/>
      <c r="P30" s="7"/>
      <c r="Q30" s="7" t="n">
        <v>349</v>
      </c>
      <c r="R30" s="7" t="n">
        <v>339</v>
      </c>
      <c r="S30" s="7" t="n">
        <f aca="false">SUM(F30:R30)</f>
        <v>3468</v>
      </c>
      <c r="T30" s="7" t="n">
        <f aca="false">COUNT(F30:R30)</f>
        <v>10</v>
      </c>
      <c r="U30" s="7" t="n">
        <f aca="false">S30-SMALL(F30:R30,1)-SMALL(F30:R30,2)</f>
        <v>2788</v>
      </c>
    </row>
    <row r="31" customFormat="false" ht="12.75" hidden="false" customHeight="false" outlineLevel="0" collapsed="false">
      <c r="A31" s="1" t="n">
        <v>2</v>
      </c>
      <c r="B31" s="2" t="s">
        <v>51</v>
      </c>
      <c r="C31" s="1" t="s">
        <v>8</v>
      </c>
      <c r="D31" s="11" t="s">
        <v>37</v>
      </c>
      <c r="E31" s="11" t="s">
        <v>31</v>
      </c>
      <c r="F31" s="7"/>
      <c r="G31" s="7" t="n">
        <v>351</v>
      </c>
      <c r="H31" s="7" t="n">
        <v>345</v>
      </c>
      <c r="I31" s="7" t="n">
        <v>338</v>
      </c>
      <c r="J31" s="7"/>
      <c r="K31" s="7" t="n">
        <v>339</v>
      </c>
      <c r="L31" s="7"/>
      <c r="M31" s="7" t="n">
        <v>339</v>
      </c>
      <c r="N31" s="7" t="n">
        <v>346</v>
      </c>
      <c r="O31" s="7" t="n">
        <v>349</v>
      </c>
      <c r="P31" s="7"/>
      <c r="Q31" s="7" t="n">
        <v>337</v>
      </c>
      <c r="R31" s="7" t="n">
        <v>340</v>
      </c>
      <c r="S31" s="7" t="n">
        <f aca="false">SUM(F31:R31)</f>
        <v>3084</v>
      </c>
      <c r="T31" s="7" t="n">
        <f aca="false">COUNT(F31:R31)</f>
        <v>9</v>
      </c>
      <c r="U31" s="7" t="n">
        <f aca="false">S31-SMALL(F31:R31,1)</f>
        <v>2747</v>
      </c>
    </row>
    <row r="32" customFormat="false" ht="12.75" hidden="false" customHeight="false" outlineLevel="0" collapsed="false">
      <c r="A32" s="1" t="n">
        <v>3</v>
      </c>
      <c r="B32" s="2" t="s">
        <v>52</v>
      </c>
      <c r="C32" s="11" t="s">
        <v>43</v>
      </c>
      <c r="D32" s="11" t="s">
        <v>37</v>
      </c>
      <c r="E32" s="11" t="s">
        <v>31</v>
      </c>
      <c r="F32" s="7" t="n">
        <v>329</v>
      </c>
      <c r="G32" s="7" t="n">
        <v>339</v>
      </c>
      <c r="H32" s="7" t="n">
        <v>337</v>
      </c>
      <c r="I32" s="7" t="n">
        <v>337</v>
      </c>
      <c r="J32" s="7" t="n">
        <v>333</v>
      </c>
      <c r="K32" s="7" t="n">
        <v>342</v>
      </c>
      <c r="L32" s="7" t="n">
        <v>333</v>
      </c>
      <c r="M32" s="7" t="n">
        <v>341</v>
      </c>
      <c r="N32" s="7" t="n">
        <v>329</v>
      </c>
      <c r="O32" s="7" t="n">
        <v>328</v>
      </c>
      <c r="P32" s="7" t="n">
        <v>331</v>
      </c>
      <c r="Q32" s="7" t="n">
        <v>338</v>
      </c>
      <c r="R32" s="7" t="n">
        <v>336</v>
      </c>
      <c r="S32" s="7" t="n">
        <f aca="false">SUM(F32:R32)</f>
        <v>4353</v>
      </c>
      <c r="T32" s="7" t="n">
        <f aca="false">COUNT(F32:R32)</f>
        <v>13</v>
      </c>
      <c r="U32" s="7" t="n">
        <f aca="false">S32-SMALL(F32:R32,1)-SMALL(F32:R32,2)-SMALL(F32:R32,3)-SMALL(F32:R32,4)-SMALL(F32:R32,5)</f>
        <v>2703</v>
      </c>
    </row>
    <row r="33" customFormat="false" ht="12.75" hidden="false" customHeight="false" outlineLevel="0" collapsed="false">
      <c r="A33" s="1" t="n">
        <v>4</v>
      </c>
      <c r="B33" s="9" t="s">
        <v>53</v>
      </c>
      <c r="C33" s="11" t="s">
        <v>6</v>
      </c>
      <c r="D33" s="13" t="s">
        <v>37</v>
      </c>
      <c r="E33" s="13" t="s">
        <v>31</v>
      </c>
      <c r="F33" s="7" t="n">
        <v>335</v>
      </c>
      <c r="G33" s="7" t="n">
        <v>343</v>
      </c>
      <c r="H33" s="7" t="n">
        <v>331</v>
      </c>
      <c r="I33" s="7" t="n">
        <v>339</v>
      </c>
      <c r="J33" s="7" t="n">
        <v>340</v>
      </c>
      <c r="K33" s="7"/>
      <c r="L33" s="7"/>
      <c r="M33" s="7"/>
      <c r="N33" s="7" t="n">
        <v>329</v>
      </c>
      <c r="O33" s="7"/>
      <c r="P33" s="7" t="n">
        <v>335</v>
      </c>
      <c r="Q33" s="7" t="n">
        <v>338</v>
      </c>
      <c r="R33" s="7"/>
      <c r="S33" s="7" t="n">
        <f aca="false">SUM(F33:R33)</f>
        <v>2690</v>
      </c>
      <c r="T33" s="7" t="n">
        <f aca="false">COUNT(F33:R33)</f>
        <v>8</v>
      </c>
      <c r="U33" s="7" t="n">
        <f aca="false">S33</f>
        <v>2690</v>
      </c>
    </row>
    <row r="34" customFormat="false" ht="12.75" hidden="false" customHeight="false" outlineLevel="0" collapsed="false">
      <c r="A34" s="1" t="n">
        <v>5</v>
      </c>
      <c r="B34" s="2" t="s">
        <v>54</v>
      </c>
      <c r="C34" s="11" t="s">
        <v>6</v>
      </c>
      <c r="D34" s="11" t="s">
        <v>37</v>
      </c>
      <c r="E34" s="11" t="s">
        <v>31</v>
      </c>
      <c r="F34" s="7" t="n">
        <v>309</v>
      </c>
      <c r="G34" s="7" t="n">
        <v>331</v>
      </c>
      <c r="H34" s="7" t="n">
        <v>322</v>
      </c>
      <c r="I34" s="7"/>
      <c r="J34" s="7" t="n">
        <v>320</v>
      </c>
      <c r="K34" s="7" t="n">
        <v>320</v>
      </c>
      <c r="L34" s="7"/>
      <c r="M34" s="7" t="n">
        <v>72</v>
      </c>
      <c r="N34" s="7"/>
      <c r="O34" s="7"/>
      <c r="P34" s="7" t="n">
        <v>311</v>
      </c>
      <c r="Q34" s="7" t="n">
        <v>323</v>
      </c>
      <c r="R34" s="7"/>
      <c r="S34" s="7" t="n">
        <f aca="false">SUM(F34:R34)</f>
        <v>2308</v>
      </c>
      <c r="T34" s="7" t="n">
        <f aca="false">COUNT(F34:R34)</f>
        <v>8</v>
      </c>
      <c r="U34" s="7" t="n">
        <f aca="false">S34</f>
        <v>2308</v>
      </c>
    </row>
    <row r="35" customFormat="false" ht="12.75" hidden="false" customHeight="true" outlineLevel="0" collapsed="false">
      <c r="A35" s="1" t="n">
        <v>6</v>
      </c>
      <c r="B35" s="12" t="s">
        <v>55</v>
      </c>
      <c r="C35" s="11" t="s">
        <v>6</v>
      </c>
      <c r="D35" s="11" t="s">
        <v>37</v>
      </c>
      <c r="E35" s="11" t="s">
        <v>31</v>
      </c>
      <c r="F35" s="7" t="n">
        <v>219</v>
      </c>
      <c r="G35" s="7" t="n">
        <v>232</v>
      </c>
      <c r="H35" s="7" t="n">
        <v>245</v>
      </c>
      <c r="I35" s="7" t="n">
        <v>244</v>
      </c>
      <c r="J35" s="7" t="n">
        <v>277</v>
      </c>
      <c r="K35" s="7" t="n">
        <v>275</v>
      </c>
      <c r="L35" s="7"/>
      <c r="M35" s="7" t="n">
        <v>247</v>
      </c>
      <c r="N35" s="7" t="n">
        <v>256</v>
      </c>
      <c r="O35" s="7" t="n">
        <v>270</v>
      </c>
      <c r="P35" s="7" t="n">
        <v>232</v>
      </c>
      <c r="Q35" s="7" t="n">
        <v>253</v>
      </c>
      <c r="R35" s="7"/>
      <c r="S35" s="7" t="n">
        <f aca="false">SUM(F35:R35)</f>
        <v>2750</v>
      </c>
      <c r="T35" s="7" t="n">
        <f aca="false">COUNT(F35:R35)</f>
        <v>11</v>
      </c>
      <c r="U35" s="7" t="n">
        <f aca="false">S35-SMALL(F35:R35,1)-SMALL(F35:R35,2)-SMALL(F35:R35,3)</f>
        <v>2067</v>
      </c>
    </row>
    <row r="36" customFormat="false" ht="12.75" hidden="false" customHeight="false" outlineLevel="0" collapsed="false">
      <c r="A36" s="1" t="n">
        <v>7</v>
      </c>
      <c r="B36" s="14" t="s">
        <v>56</v>
      </c>
      <c r="C36" s="15" t="s">
        <v>13</v>
      </c>
      <c r="D36" s="15" t="s">
        <v>37</v>
      </c>
      <c r="E36" s="15" t="s">
        <v>31</v>
      </c>
      <c r="F36" s="7" t="n">
        <v>276</v>
      </c>
      <c r="G36" s="7" t="n">
        <v>281</v>
      </c>
      <c r="H36" s="7" t="n">
        <v>282</v>
      </c>
      <c r="I36" s="7" t="n">
        <v>270</v>
      </c>
      <c r="J36" s="7" t="n">
        <v>263</v>
      </c>
      <c r="K36" s="7"/>
      <c r="L36" s="7" t="n">
        <v>255</v>
      </c>
      <c r="M36" s="7"/>
      <c r="N36" s="7" t="n">
        <v>130</v>
      </c>
      <c r="O36" s="7" t="n">
        <v>207</v>
      </c>
      <c r="P36" s="7"/>
      <c r="Q36" s="7"/>
      <c r="R36" s="7"/>
      <c r="S36" s="7" t="n">
        <f aca="false">SUM(F36:R36)</f>
        <v>1964</v>
      </c>
      <c r="T36" s="7" t="n">
        <f aca="false">COUNT(F36:R36)</f>
        <v>8</v>
      </c>
      <c r="U36" s="7" t="n">
        <f aca="false">S36</f>
        <v>1964</v>
      </c>
    </row>
    <row r="37" customFormat="false" ht="12.75" hidden="false" customHeight="false" outlineLevel="0" collapsed="false"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2.75" hidden="false" customHeight="false" outlineLevel="0" collapsed="false">
      <c r="A38" s="1" t="n">
        <v>1</v>
      </c>
      <c r="B38" s="2" t="s">
        <v>57</v>
      </c>
      <c r="C38" s="1" t="s">
        <v>8</v>
      </c>
      <c r="D38" s="1" t="s">
        <v>58</v>
      </c>
      <c r="E38" s="1" t="s">
        <v>20</v>
      </c>
      <c r="F38" s="7"/>
      <c r="G38" s="7" t="n">
        <v>252</v>
      </c>
      <c r="H38" s="7" t="n">
        <v>281</v>
      </c>
      <c r="I38" s="7" t="n">
        <v>263</v>
      </c>
      <c r="J38" s="7" t="n">
        <v>235</v>
      </c>
      <c r="K38" s="7"/>
      <c r="L38" s="7" t="n">
        <v>283</v>
      </c>
      <c r="M38" s="7"/>
      <c r="N38" s="7" t="n">
        <v>263</v>
      </c>
      <c r="O38" s="7"/>
      <c r="P38" s="7" t="n">
        <v>208</v>
      </c>
      <c r="Q38" s="7" t="n">
        <v>276</v>
      </c>
      <c r="R38" s="7" t="n">
        <v>292</v>
      </c>
      <c r="S38" s="7" t="n">
        <f aca="false">SUM(F38:R38)</f>
        <v>2353</v>
      </c>
      <c r="T38" s="7" t="n">
        <f aca="false">COUNT(F38:R38)</f>
        <v>9</v>
      </c>
      <c r="U38" s="7" t="n">
        <f aca="false">S38-SMALL(F38:R38,1)</f>
        <v>2145</v>
      </c>
    </row>
    <row r="39" customFormat="false" ht="12.75" hidden="false" customHeight="false" outlineLevel="0" collapsed="false">
      <c r="A39" s="1" t="n">
        <v>2</v>
      </c>
      <c r="B39" s="2" t="s">
        <v>59</v>
      </c>
      <c r="C39" s="1" t="s">
        <v>10</v>
      </c>
      <c r="D39" s="1" t="s">
        <v>58</v>
      </c>
      <c r="E39" s="1" t="s">
        <v>20</v>
      </c>
      <c r="F39" s="7" t="n">
        <v>257</v>
      </c>
      <c r="G39" s="7"/>
      <c r="H39" s="7" t="n">
        <v>236</v>
      </c>
      <c r="I39" s="7" t="n">
        <v>240</v>
      </c>
      <c r="J39" s="7"/>
      <c r="K39" s="7" t="n">
        <v>237</v>
      </c>
      <c r="L39" s="7" t="n">
        <v>233</v>
      </c>
      <c r="M39" s="7"/>
      <c r="N39" s="7"/>
      <c r="O39" s="7" t="n">
        <v>173</v>
      </c>
      <c r="P39" s="7" t="n">
        <v>47</v>
      </c>
      <c r="Q39" s="7" t="n">
        <v>39</v>
      </c>
      <c r="R39" s="7"/>
      <c r="S39" s="7" t="n">
        <f aca="false">SUM(F39:R39)</f>
        <v>1462</v>
      </c>
      <c r="T39" s="7" t="n">
        <f aca="false">COUNT(F39:R39)</f>
        <v>8</v>
      </c>
      <c r="U39" s="7" t="n">
        <f aca="false">S39</f>
        <v>1462</v>
      </c>
    </row>
    <row r="40" customFormat="false" ht="12.75" hidden="false" customHeight="false" outlineLevel="0" collapsed="false"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2.75" hidden="false" customHeight="false" outlineLevel="0" collapsed="false">
      <c r="A41" s="1" t="n">
        <v>1</v>
      </c>
      <c r="B41" s="2" t="s">
        <v>60</v>
      </c>
      <c r="C41" s="1" t="s">
        <v>61</v>
      </c>
      <c r="D41" s="1" t="s">
        <v>62</v>
      </c>
      <c r="E41" s="1" t="s">
        <v>20</v>
      </c>
      <c r="F41" s="7" t="n">
        <v>327</v>
      </c>
      <c r="G41" s="7" t="n">
        <v>336</v>
      </c>
      <c r="H41" s="7" t="n">
        <v>344</v>
      </c>
      <c r="I41" s="7" t="n">
        <v>332</v>
      </c>
      <c r="J41" s="7" t="n">
        <v>330</v>
      </c>
      <c r="K41" s="7" t="n">
        <v>327</v>
      </c>
      <c r="L41" s="7" t="n">
        <v>311</v>
      </c>
      <c r="M41" s="7"/>
      <c r="N41" s="7" t="n">
        <v>328</v>
      </c>
      <c r="O41" s="7"/>
      <c r="P41" s="7" t="n">
        <v>306</v>
      </c>
      <c r="Q41" s="7" t="n">
        <v>311</v>
      </c>
      <c r="R41" s="7" t="n">
        <v>308</v>
      </c>
      <c r="S41" s="7" t="n">
        <f aca="false">SUM(F41:R41)</f>
        <v>3560</v>
      </c>
      <c r="T41" s="7" t="n">
        <f aca="false">COUNT(F41:R41)</f>
        <v>11</v>
      </c>
      <c r="U41" s="7" t="n">
        <f aca="false">S41-SMALL(F41:R41,1)-SMALL(F41:R41,2)-SMALL(F41:R41,3)</f>
        <v>2635</v>
      </c>
    </row>
    <row r="42" customFormat="false" ht="12.75" hidden="false" customHeight="false" outlineLevel="0" collapsed="false">
      <c r="A42" s="1" t="n">
        <v>2</v>
      </c>
      <c r="B42" s="14" t="s">
        <v>63</v>
      </c>
      <c r="C42" s="15" t="s">
        <v>13</v>
      </c>
      <c r="D42" s="15" t="s">
        <v>62</v>
      </c>
      <c r="E42" s="15" t="s">
        <v>20</v>
      </c>
      <c r="F42" s="7"/>
      <c r="G42" s="7" t="n">
        <v>309</v>
      </c>
      <c r="H42" s="7" t="n">
        <v>320</v>
      </c>
      <c r="I42" s="7" t="n">
        <v>315</v>
      </c>
      <c r="J42" s="7"/>
      <c r="K42" s="7"/>
      <c r="L42" s="7"/>
      <c r="M42" s="7" t="n">
        <v>306</v>
      </c>
      <c r="N42" s="7" t="n">
        <v>336</v>
      </c>
      <c r="O42" s="7" t="n">
        <v>323</v>
      </c>
      <c r="P42" s="7" t="n">
        <v>320</v>
      </c>
      <c r="Q42" s="7" t="n">
        <v>328</v>
      </c>
      <c r="R42" s="7" t="n">
        <v>337</v>
      </c>
      <c r="S42" s="7" t="n">
        <f aca="false">SUM(F42:R42)</f>
        <v>2894</v>
      </c>
      <c r="T42" s="7" t="n">
        <f aca="false">COUNT(F42:R42)</f>
        <v>9</v>
      </c>
      <c r="U42" s="7" t="n">
        <f aca="false">S42-SMALL(F42:R42,1)</f>
        <v>2588</v>
      </c>
    </row>
    <row r="43" customFormat="false" ht="12.75" hidden="false" customHeight="false" outlineLevel="0" collapsed="false">
      <c r="A43" s="1" t="n">
        <v>3</v>
      </c>
      <c r="B43" s="2" t="s">
        <v>64</v>
      </c>
      <c r="C43" s="1" t="s">
        <v>61</v>
      </c>
      <c r="D43" s="1" t="s">
        <v>62</v>
      </c>
      <c r="E43" s="1" t="s">
        <v>20</v>
      </c>
      <c r="F43" s="7"/>
      <c r="G43" s="7"/>
      <c r="H43" s="7" t="n">
        <v>319</v>
      </c>
      <c r="I43" s="7"/>
      <c r="J43" s="7" t="n">
        <v>302</v>
      </c>
      <c r="K43" s="7" t="n">
        <v>307</v>
      </c>
      <c r="L43" s="7" t="n">
        <v>287</v>
      </c>
      <c r="M43" s="7" t="n">
        <v>302</v>
      </c>
      <c r="N43" s="7" t="n">
        <v>289</v>
      </c>
      <c r="O43" s="7" t="n">
        <v>249</v>
      </c>
      <c r="P43" s="7" t="n">
        <v>279</v>
      </c>
      <c r="Q43" s="7" t="n">
        <v>287</v>
      </c>
      <c r="R43" s="7"/>
      <c r="S43" s="7" t="n">
        <f aca="false">SUM(F43:R43)</f>
        <v>2621</v>
      </c>
      <c r="T43" s="7" t="n">
        <f aca="false">COUNT(F43:R43)</f>
        <v>9</v>
      </c>
      <c r="U43" s="7" t="n">
        <f aca="false">S43-SMALL(F43:R43,1)</f>
        <v>2372</v>
      </c>
    </row>
    <row r="44" customFormat="false" ht="12.75" hidden="false" customHeight="false" outlineLevel="0" collapsed="false">
      <c r="A44" s="1" t="n">
        <v>4</v>
      </c>
      <c r="B44" s="2" t="s">
        <v>65</v>
      </c>
      <c r="C44" s="1" t="s">
        <v>35</v>
      </c>
      <c r="D44" s="1" t="s">
        <v>62</v>
      </c>
      <c r="E44" s="1" t="s">
        <v>20</v>
      </c>
      <c r="F44" s="7" t="n">
        <v>212</v>
      </c>
      <c r="G44" s="7" t="n">
        <v>263</v>
      </c>
      <c r="H44" s="7" t="n">
        <v>255</v>
      </c>
      <c r="I44" s="7" t="n">
        <v>303</v>
      </c>
      <c r="J44" s="7" t="n">
        <v>257</v>
      </c>
      <c r="K44" s="7" t="n">
        <v>296</v>
      </c>
      <c r="L44" s="7" t="n">
        <v>283</v>
      </c>
      <c r="M44" s="7" t="n">
        <v>296</v>
      </c>
      <c r="N44" s="7" t="n">
        <v>314</v>
      </c>
      <c r="O44" s="7" t="n">
        <v>288</v>
      </c>
      <c r="P44" s="7" t="n">
        <v>278</v>
      </c>
      <c r="Q44" s="7"/>
      <c r="R44" s="7" t="n">
        <v>307</v>
      </c>
      <c r="S44" s="7" t="n">
        <f aca="false">SUM(F44:R44)</f>
        <v>3352</v>
      </c>
      <c r="T44" s="7" t="n">
        <f aca="false">COUNT(F44:R44)</f>
        <v>12</v>
      </c>
      <c r="U44" s="7" t="n">
        <f aca="false">S44-SMALL(F44:R44,1)-SMALL(F44:R44,2)-SMALL(F44:R44,3)-SMALL(F44:R44,4)</f>
        <v>2365</v>
      </c>
    </row>
    <row r="45" customFormat="false" ht="12.75" hidden="false" customHeight="false" outlineLevel="0" collapsed="false">
      <c r="A45" s="1" t="n">
        <v>5</v>
      </c>
      <c r="B45" s="2" t="s">
        <v>66</v>
      </c>
      <c r="C45" s="1" t="s">
        <v>10</v>
      </c>
      <c r="D45" s="1" t="s">
        <v>62</v>
      </c>
      <c r="E45" s="1" t="s">
        <v>20</v>
      </c>
      <c r="F45" s="7" t="n">
        <v>270</v>
      </c>
      <c r="G45" s="7"/>
      <c r="H45" s="7" t="n">
        <v>268</v>
      </c>
      <c r="I45" s="7" t="n">
        <v>277</v>
      </c>
      <c r="J45" s="7"/>
      <c r="K45" s="7" t="n">
        <v>247</v>
      </c>
      <c r="L45" s="7" t="n">
        <v>277</v>
      </c>
      <c r="M45" s="7" t="n">
        <v>291</v>
      </c>
      <c r="N45" s="7" t="n">
        <v>309</v>
      </c>
      <c r="O45" s="7" t="n">
        <v>280</v>
      </c>
      <c r="P45" s="7"/>
      <c r="Q45" s="7"/>
      <c r="R45" s="7" t="n">
        <v>290</v>
      </c>
      <c r="S45" s="7" t="n">
        <f aca="false">SUM(F45:R45)</f>
        <v>2509</v>
      </c>
      <c r="T45" s="7" t="n">
        <f aca="false">COUNT(F45:R45)</f>
        <v>9</v>
      </c>
      <c r="U45" s="7" t="n">
        <f aca="false">S45-SMALL(F45:R45,1)</f>
        <v>2262</v>
      </c>
    </row>
    <row r="46" customFormat="false" ht="12.75" hidden="false" customHeight="true" outlineLevel="0" collapsed="false">
      <c r="A46" s="1" t="n">
        <v>6</v>
      </c>
      <c r="B46" s="2" t="s">
        <v>67</v>
      </c>
      <c r="C46" s="1" t="s">
        <v>35</v>
      </c>
      <c r="D46" s="1" t="s">
        <v>62</v>
      </c>
      <c r="E46" s="1" t="s">
        <v>20</v>
      </c>
      <c r="F46" s="7" t="n">
        <v>226</v>
      </c>
      <c r="G46" s="7" t="n">
        <v>289</v>
      </c>
      <c r="H46" s="7" t="n">
        <v>278</v>
      </c>
      <c r="I46" s="7" t="n">
        <v>194</v>
      </c>
      <c r="J46" s="7" t="n">
        <v>275</v>
      </c>
      <c r="K46" s="7" t="n">
        <v>261</v>
      </c>
      <c r="L46" s="7" t="n">
        <v>283</v>
      </c>
      <c r="M46" s="7" t="n">
        <v>292</v>
      </c>
      <c r="N46" s="7" t="n">
        <v>299</v>
      </c>
      <c r="O46" s="7" t="n">
        <v>255</v>
      </c>
      <c r="P46" s="7"/>
      <c r="Q46" s="7"/>
      <c r="R46" s="7"/>
      <c r="S46" s="7" t="n">
        <f aca="false">SUM(F46:R46)</f>
        <v>2652</v>
      </c>
      <c r="T46" s="7" t="n">
        <f aca="false">COUNT(F46:R46)</f>
        <v>10</v>
      </c>
      <c r="U46" s="7" t="n">
        <f aca="false">S46-SMALL(F46:R46,1)-SMALL(F46:R46,2)</f>
        <v>2232</v>
      </c>
    </row>
    <row r="47" customFormat="false" ht="12.75" hidden="false" customHeight="false" outlineLevel="0" collapsed="false">
      <c r="A47" s="1" t="n">
        <v>7</v>
      </c>
      <c r="B47" s="2" t="s">
        <v>68</v>
      </c>
      <c r="C47" s="1" t="s">
        <v>61</v>
      </c>
      <c r="D47" s="1" t="s">
        <v>62</v>
      </c>
      <c r="E47" s="1" t="s">
        <v>20</v>
      </c>
      <c r="F47" s="7"/>
      <c r="G47" s="7" t="n">
        <v>273</v>
      </c>
      <c r="H47" s="7" t="n">
        <v>296</v>
      </c>
      <c r="I47" s="7" t="n">
        <v>248</v>
      </c>
      <c r="J47" s="7" t="n">
        <v>266</v>
      </c>
      <c r="K47" s="7" t="n">
        <v>288</v>
      </c>
      <c r="L47" s="7" t="n">
        <v>270</v>
      </c>
      <c r="M47" s="7" t="n">
        <v>282</v>
      </c>
      <c r="N47" s="7"/>
      <c r="O47" s="7"/>
      <c r="P47" s="7"/>
      <c r="Q47" s="7" t="n">
        <v>277</v>
      </c>
      <c r="R47" s="7"/>
      <c r="S47" s="7" t="n">
        <f aca="false">SUM(F47:R47)</f>
        <v>2200</v>
      </c>
      <c r="T47" s="7" t="n">
        <f aca="false">COUNT(F47:R47)</f>
        <v>8</v>
      </c>
      <c r="U47" s="7" t="n">
        <f aca="false">S47</f>
        <v>2200</v>
      </c>
    </row>
    <row r="48" customFormat="false" ht="12.75" hidden="false" customHeight="false" outlineLevel="0" collapsed="false">
      <c r="A48" s="1" t="n">
        <v>8</v>
      </c>
      <c r="B48" s="2" t="s">
        <v>69</v>
      </c>
      <c r="C48" s="1" t="s">
        <v>61</v>
      </c>
      <c r="D48" s="1" t="s">
        <v>62</v>
      </c>
      <c r="E48" s="1" t="s">
        <v>20</v>
      </c>
      <c r="F48" s="7"/>
      <c r="G48" s="7" t="n">
        <v>283</v>
      </c>
      <c r="H48" s="7" t="n">
        <v>275</v>
      </c>
      <c r="I48" s="7"/>
      <c r="J48" s="7" t="n">
        <v>289</v>
      </c>
      <c r="K48" s="7" t="n">
        <v>238</v>
      </c>
      <c r="L48" s="7"/>
      <c r="M48" s="7"/>
      <c r="N48" s="7" t="n">
        <v>262</v>
      </c>
      <c r="O48" s="7"/>
      <c r="P48" s="7" t="n">
        <v>221</v>
      </c>
      <c r="Q48" s="7" t="n">
        <v>267</v>
      </c>
      <c r="R48" s="7" t="n">
        <v>283</v>
      </c>
      <c r="S48" s="7" t="n">
        <f aca="false">SUM(F48:R48)</f>
        <v>2118</v>
      </c>
      <c r="T48" s="7" t="n">
        <f aca="false">COUNT(F48:R48)</f>
        <v>8</v>
      </c>
      <c r="U48" s="7" t="n">
        <f aca="false">S48</f>
        <v>2118</v>
      </c>
    </row>
    <row r="49" customFormat="false" ht="12.75" hidden="false" customHeight="true" outlineLevel="0" collapsed="false"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</row>
    <row r="50" customFormat="false" ht="12.75" hidden="false" customHeight="false" outlineLevel="0" collapsed="false">
      <c r="A50" s="1" t="n">
        <v>1</v>
      </c>
      <c r="B50" s="2" t="s">
        <v>70</v>
      </c>
      <c r="C50" s="1" t="s">
        <v>8</v>
      </c>
      <c r="D50" s="1" t="s">
        <v>71</v>
      </c>
      <c r="E50" s="1" t="s">
        <v>20</v>
      </c>
      <c r="F50" s="7" t="n">
        <v>324</v>
      </c>
      <c r="G50" s="7" t="n">
        <v>320</v>
      </c>
      <c r="H50" s="7" t="n">
        <v>330</v>
      </c>
      <c r="I50" s="7"/>
      <c r="J50" s="7" t="n">
        <v>329</v>
      </c>
      <c r="K50" s="7" t="n">
        <v>323</v>
      </c>
      <c r="L50" s="7"/>
      <c r="M50" s="7" t="n">
        <v>308</v>
      </c>
      <c r="N50" s="7" t="n">
        <v>322</v>
      </c>
      <c r="O50" s="7" t="n">
        <v>326</v>
      </c>
      <c r="P50" s="7" t="n">
        <v>322</v>
      </c>
      <c r="Q50" s="7" t="n">
        <v>335</v>
      </c>
      <c r="R50" s="7" t="n">
        <v>337</v>
      </c>
      <c r="S50" s="7" t="n">
        <f aca="false">SUM(F50:R50)</f>
        <v>3576</v>
      </c>
      <c r="T50" s="7" t="n">
        <f aca="false">COUNT(F50:R50)</f>
        <v>11</v>
      </c>
      <c r="U50" s="7" t="n">
        <f aca="false">S50-SMALL(F50:R50,1)-SMALL(F50:R50,2)-SMALL(F50:R50,3)</f>
        <v>2626</v>
      </c>
    </row>
    <row r="51" customFormat="false" ht="12.75" hidden="false" customHeight="false" outlineLevel="0" collapsed="false">
      <c r="A51" s="1" t="n">
        <v>2</v>
      </c>
      <c r="B51" s="2" t="s">
        <v>72</v>
      </c>
      <c r="C51" s="1" t="s">
        <v>8</v>
      </c>
      <c r="D51" s="1" t="s">
        <v>71</v>
      </c>
      <c r="E51" s="1" t="s">
        <v>20</v>
      </c>
      <c r="F51" s="7" t="n">
        <v>329</v>
      </c>
      <c r="G51" s="7" t="n">
        <v>322</v>
      </c>
      <c r="H51" s="7" t="n">
        <v>321</v>
      </c>
      <c r="I51" s="7" t="n">
        <v>324</v>
      </c>
      <c r="J51" s="7" t="n">
        <v>333</v>
      </c>
      <c r="K51" s="7" t="n">
        <v>332</v>
      </c>
      <c r="L51" s="7" t="n">
        <v>311</v>
      </c>
      <c r="M51" s="7" t="n">
        <v>318</v>
      </c>
      <c r="N51" s="7" t="n">
        <v>312</v>
      </c>
      <c r="O51" s="7"/>
      <c r="P51" s="7" t="n">
        <v>328</v>
      </c>
      <c r="Q51" s="7" t="n">
        <v>297</v>
      </c>
      <c r="R51" s="7" t="n">
        <v>320</v>
      </c>
      <c r="S51" s="7" t="n">
        <f aca="false">SUM(F51:R51)</f>
        <v>3847</v>
      </c>
      <c r="T51" s="7" t="n">
        <f aca="false">COUNT(F51:R51)</f>
        <v>12</v>
      </c>
      <c r="U51" s="7" t="n">
        <f aca="false">S51-SMALL(F51:R51,1)-SMALL(F51:R51,2)-SMALL(F51:R51,3)-SMALL(F51:R51,4)</f>
        <v>2609</v>
      </c>
    </row>
    <row r="52" customFormat="false" ht="12.75" hidden="false" customHeight="false" outlineLevel="0" collapsed="false">
      <c r="A52" s="1" t="n">
        <v>3</v>
      </c>
      <c r="B52" s="2" t="s">
        <v>73</v>
      </c>
      <c r="C52" s="1" t="s">
        <v>8</v>
      </c>
      <c r="D52" s="1" t="s">
        <v>71</v>
      </c>
      <c r="E52" s="1" t="s">
        <v>20</v>
      </c>
      <c r="F52" s="7" t="n">
        <v>323</v>
      </c>
      <c r="G52" s="7" t="n">
        <v>316</v>
      </c>
      <c r="H52" s="7" t="n">
        <v>315</v>
      </c>
      <c r="I52" s="7" t="n">
        <v>325</v>
      </c>
      <c r="J52" s="7" t="n">
        <v>324</v>
      </c>
      <c r="K52" s="7" t="n">
        <v>318</v>
      </c>
      <c r="L52" s="7" t="n">
        <v>318</v>
      </c>
      <c r="M52" s="7" t="n">
        <v>318</v>
      </c>
      <c r="N52" s="7" t="n">
        <v>124</v>
      </c>
      <c r="O52" s="7" t="n">
        <v>324</v>
      </c>
      <c r="P52" s="7" t="n">
        <v>324</v>
      </c>
      <c r="Q52" s="7" t="n">
        <v>320</v>
      </c>
      <c r="R52" s="7" t="n">
        <v>323</v>
      </c>
      <c r="S52" s="7" t="n">
        <f aca="false">SUM(F52:R52)</f>
        <v>3972</v>
      </c>
      <c r="T52" s="7" t="n">
        <f aca="false">COUNT(F52:R52)</f>
        <v>13</v>
      </c>
      <c r="U52" s="7" t="n">
        <f aca="false">S52-SMALL(F52:R52,1)-SMALL(F52:R52,2)-SMALL(F52:R52,3)-SMALL(F52:R52,4)-SMALL(F52:R52,5)</f>
        <v>2581</v>
      </c>
    </row>
    <row r="53" customFormat="false" ht="12.75" hidden="false" customHeight="false" outlineLevel="0" collapsed="false">
      <c r="A53" s="1" t="n">
        <v>4</v>
      </c>
      <c r="B53" s="2" t="s">
        <v>74</v>
      </c>
      <c r="C53" s="1" t="s">
        <v>10</v>
      </c>
      <c r="D53" s="1" t="s">
        <v>71</v>
      </c>
      <c r="E53" s="1" t="s">
        <v>20</v>
      </c>
      <c r="F53" s="7" t="n">
        <v>300</v>
      </c>
      <c r="G53" s="7" t="n">
        <v>316</v>
      </c>
      <c r="H53" s="7" t="n">
        <v>306</v>
      </c>
      <c r="I53" s="7" t="n">
        <v>306</v>
      </c>
      <c r="J53" s="7" t="n">
        <v>304</v>
      </c>
      <c r="K53" s="7" t="n">
        <v>307</v>
      </c>
      <c r="L53" s="7" t="n">
        <v>306</v>
      </c>
      <c r="M53" s="7"/>
      <c r="N53" s="7" t="n">
        <v>284</v>
      </c>
      <c r="O53" s="7" t="n">
        <v>300</v>
      </c>
      <c r="P53" s="7" t="n">
        <v>319</v>
      </c>
      <c r="Q53" s="7" t="n">
        <v>309</v>
      </c>
      <c r="R53" s="7" t="n">
        <v>307</v>
      </c>
      <c r="S53" s="7" t="n">
        <f aca="false">SUM(F53:R53)</f>
        <v>3664</v>
      </c>
      <c r="T53" s="7" t="n">
        <f aca="false">COUNT(F53:R53)</f>
        <v>12</v>
      </c>
      <c r="U53" s="7" t="n">
        <f aca="false">S53-SMALL(F53:R53,1)-SMALL(F53:R53,2)-SMALL(F53:R53,3)-SMALL(F53:R53,4)</f>
        <v>2476</v>
      </c>
    </row>
    <row r="54" customFormat="false" ht="12.75" hidden="false" customHeight="false" outlineLevel="0" collapsed="false">
      <c r="A54" s="1" t="n">
        <v>5</v>
      </c>
      <c r="B54" s="2" t="s">
        <v>75</v>
      </c>
      <c r="C54" s="1" t="s">
        <v>9</v>
      </c>
      <c r="D54" s="1" t="s">
        <v>71</v>
      </c>
      <c r="E54" s="1" t="s">
        <v>20</v>
      </c>
      <c r="F54" s="7"/>
      <c r="G54" s="7" t="n">
        <v>317</v>
      </c>
      <c r="H54" s="7" t="n">
        <v>299</v>
      </c>
      <c r="I54" s="7" t="n">
        <v>299</v>
      </c>
      <c r="J54" s="7" t="n">
        <v>295</v>
      </c>
      <c r="K54" s="7" t="n">
        <v>298</v>
      </c>
      <c r="L54" s="7" t="n">
        <v>281</v>
      </c>
      <c r="M54" s="7"/>
      <c r="N54" s="7" t="n">
        <v>293</v>
      </c>
      <c r="O54" s="7" t="n">
        <v>307</v>
      </c>
      <c r="P54" s="7" t="n">
        <v>314</v>
      </c>
      <c r="Q54" s="7" t="n">
        <v>303</v>
      </c>
      <c r="R54" s="7" t="n">
        <v>305</v>
      </c>
      <c r="S54" s="7" t="n">
        <f aca="false">SUM(F54:R54)</f>
        <v>3311</v>
      </c>
      <c r="T54" s="7" t="n">
        <f aca="false">COUNT(F54:R54)</f>
        <v>11</v>
      </c>
      <c r="U54" s="7" t="n">
        <f aca="false">S54-SMALL(F54:R54,1)-SMALL(F54:R54,2)-SMALL(F54:R54,3)</f>
        <v>2442</v>
      </c>
    </row>
    <row r="55" customFormat="false" ht="12.75" hidden="false" customHeight="false" outlineLevel="0" collapsed="false">
      <c r="A55" s="1" t="n">
        <v>6</v>
      </c>
      <c r="B55" s="14" t="s">
        <v>76</v>
      </c>
      <c r="C55" s="15" t="s">
        <v>13</v>
      </c>
      <c r="D55" s="15" t="s">
        <v>71</v>
      </c>
      <c r="E55" s="15" t="s">
        <v>20</v>
      </c>
      <c r="F55" s="7" t="n">
        <v>298</v>
      </c>
      <c r="G55" s="7" t="n">
        <v>301</v>
      </c>
      <c r="H55" s="7"/>
      <c r="I55" s="7"/>
      <c r="J55" s="7" t="n">
        <v>299</v>
      </c>
      <c r="K55" s="7"/>
      <c r="L55" s="7" t="n">
        <v>304</v>
      </c>
      <c r="M55" s="7"/>
      <c r="N55" s="7" t="n">
        <v>301</v>
      </c>
      <c r="O55" s="7" t="n">
        <v>309</v>
      </c>
      <c r="P55" s="7" t="n">
        <v>308</v>
      </c>
      <c r="Q55" s="7" t="n">
        <v>307</v>
      </c>
      <c r="R55" s="7" t="n">
        <v>310</v>
      </c>
      <c r="S55" s="7" t="n">
        <f aca="false">SUM(F55:R55)</f>
        <v>2737</v>
      </c>
      <c r="T55" s="7" t="n">
        <f aca="false">COUNT(F55:R55)</f>
        <v>9</v>
      </c>
      <c r="U55" s="7" t="n">
        <f aca="false">S55-SMALL(F55:R55,1)</f>
        <v>2439</v>
      </c>
    </row>
    <row r="56" customFormat="false" ht="12.75" hidden="false" customHeight="false" outlineLevel="0" collapsed="false">
      <c r="A56" s="1" t="n">
        <v>7</v>
      </c>
      <c r="B56" s="2" t="s">
        <v>77</v>
      </c>
      <c r="C56" s="1" t="s">
        <v>8</v>
      </c>
      <c r="D56" s="1" t="s">
        <v>71</v>
      </c>
      <c r="E56" s="1" t="s">
        <v>20</v>
      </c>
      <c r="F56" s="7"/>
      <c r="G56" s="7" t="n">
        <v>312</v>
      </c>
      <c r="H56" s="7" t="n">
        <v>293</v>
      </c>
      <c r="I56" s="7" t="n">
        <v>304</v>
      </c>
      <c r="J56" s="7" t="n">
        <v>291</v>
      </c>
      <c r="K56" s="7" t="n">
        <v>294</v>
      </c>
      <c r="L56" s="7" t="n">
        <v>301</v>
      </c>
      <c r="M56" s="7" t="n">
        <v>299</v>
      </c>
      <c r="N56" s="7" t="n">
        <v>296</v>
      </c>
      <c r="O56" s="7"/>
      <c r="P56" s="7" t="n">
        <v>294</v>
      </c>
      <c r="Q56" s="7" t="n">
        <v>311</v>
      </c>
      <c r="R56" s="7"/>
      <c r="S56" s="7" t="n">
        <f aca="false">SUM(F56:R56)</f>
        <v>2995</v>
      </c>
      <c r="T56" s="7" t="n">
        <f aca="false">COUNT(F56:R56)</f>
        <v>10</v>
      </c>
      <c r="U56" s="7" t="n">
        <f aca="false">S56-SMALL(F56:R56,1)-SMALL(F56:R56,2)</f>
        <v>2411</v>
      </c>
    </row>
    <row r="57" customFormat="false" ht="12.75" hidden="false" customHeight="false" outlineLevel="0" collapsed="false">
      <c r="A57" s="1" t="n">
        <v>8</v>
      </c>
      <c r="B57" s="2" t="s">
        <v>78</v>
      </c>
      <c r="C57" s="1" t="s">
        <v>9</v>
      </c>
      <c r="D57" s="1" t="s">
        <v>71</v>
      </c>
      <c r="E57" s="1" t="s">
        <v>20</v>
      </c>
      <c r="F57" s="7" t="n">
        <v>295</v>
      </c>
      <c r="G57" s="7"/>
      <c r="H57" s="7" t="n">
        <v>296</v>
      </c>
      <c r="I57" s="7" t="n">
        <v>302</v>
      </c>
      <c r="J57" s="7" t="n">
        <v>295</v>
      </c>
      <c r="K57" s="7" t="n">
        <v>295</v>
      </c>
      <c r="L57" s="7" t="n">
        <v>312</v>
      </c>
      <c r="M57" s="7" t="n">
        <v>291</v>
      </c>
      <c r="N57" s="7" t="n">
        <v>283</v>
      </c>
      <c r="O57" s="7" t="n">
        <v>286</v>
      </c>
      <c r="P57" s="7" t="n">
        <v>313</v>
      </c>
      <c r="Q57" s="7"/>
      <c r="R57" s="7" t="n">
        <v>283</v>
      </c>
      <c r="S57" s="7" t="n">
        <f aca="false">SUM(F57:R57)</f>
        <v>3251</v>
      </c>
      <c r="T57" s="7" t="n">
        <f aca="false">COUNT(F57:R57)</f>
        <v>11</v>
      </c>
      <c r="U57" s="7" t="n">
        <f aca="false">S57-SMALL(F57:R57,1)-SMALL(F57:R57,2)-SMALL(F57:R57,3)</f>
        <v>2399</v>
      </c>
    </row>
    <row r="58" customFormat="false" ht="12.75" hidden="false" customHeight="false" outlineLevel="0" collapsed="false">
      <c r="A58" s="1" t="n">
        <v>9</v>
      </c>
      <c r="B58" s="8" t="s">
        <v>79</v>
      </c>
      <c r="C58" s="1" t="s">
        <v>10</v>
      </c>
      <c r="D58" s="1" t="s">
        <v>71</v>
      </c>
      <c r="E58" s="1" t="s">
        <v>20</v>
      </c>
      <c r="F58" s="7" t="n">
        <v>248</v>
      </c>
      <c r="G58" s="7" t="n">
        <v>207</v>
      </c>
      <c r="H58" s="7"/>
      <c r="I58" s="7" t="n">
        <v>283</v>
      </c>
      <c r="J58" s="7" t="n">
        <v>293</v>
      </c>
      <c r="K58" s="7" t="n">
        <v>303</v>
      </c>
      <c r="L58" s="7" t="n">
        <v>283</v>
      </c>
      <c r="M58" s="7" t="n">
        <v>295</v>
      </c>
      <c r="N58" s="7" t="n">
        <v>291</v>
      </c>
      <c r="O58" s="7" t="n">
        <v>297</v>
      </c>
      <c r="P58" s="7" t="n">
        <v>300</v>
      </c>
      <c r="Q58" s="7"/>
      <c r="R58" s="7" t="n">
        <v>298</v>
      </c>
      <c r="S58" s="7" t="n">
        <f aca="false">SUM(F58:R58)</f>
        <v>3098</v>
      </c>
      <c r="T58" s="7" t="n">
        <f aca="false">COUNT(F58:R58)</f>
        <v>11</v>
      </c>
      <c r="U58" s="7" t="n">
        <f aca="false">S58-SMALL(F58:R58,1)-SMALL(F58:R58,2)-SMALL(F58:R58,3)</f>
        <v>2360</v>
      </c>
    </row>
    <row r="59" customFormat="false" ht="12.75" hidden="false" customHeight="false" outlineLevel="0" collapsed="false">
      <c r="A59" s="1" t="n">
        <v>10</v>
      </c>
      <c r="B59" s="2" t="s">
        <v>80</v>
      </c>
      <c r="C59" s="1" t="s">
        <v>12</v>
      </c>
      <c r="D59" s="1" t="s">
        <v>71</v>
      </c>
      <c r="E59" s="1" t="s">
        <v>20</v>
      </c>
      <c r="F59" s="7"/>
      <c r="G59" s="7" t="n">
        <v>293</v>
      </c>
      <c r="H59" s="7" t="n">
        <v>295</v>
      </c>
      <c r="I59" s="7" t="n">
        <v>271</v>
      </c>
      <c r="J59" s="7" t="n">
        <v>273</v>
      </c>
      <c r="K59" s="7"/>
      <c r="L59" s="7" t="n">
        <v>291</v>
      </c>
      <c r="M59" s="7" t="n">
        <v>289</v>
      </c>
      <c r="N59" s="7"/>
      <c r="O59" s="7" t="n">
        <v>301</v>
      </c>
      <c r="P59" s="7" t="n">
        <v>302</v>
      </c>
      <c r="Q59" s="7" t="n">
        <v>293</v>
      </c>
      <c r="R59" s="7"/>
      <c r="S59" s="7" t="n">
        <f aca="false">SUM(F59:R59)</f>
        <v>2608</v>
      </c>
      <c r="T59" s="7" t="n">
        <f aca="false">COUNT(F59:R59)</f>
        <v>9</v>
      </c>
      <c r="U59" s="7" t="n">
        <f aca="false">S59-SMALL(F59:R59,1)</f>
        <v>2337</v>
      </c>
    </row>
    <row r="60" customFormat="false" ht="12.75" hidden="false" customHeight="false" outlineLevel="0" collapsed="false">
      <c r="A60" s="1" t="n">
        <v>11</v>
      </c>
      <c r="B60" s="2" t="s">
        <v>81</v>
      </c>
      <c r="C60" s="1" t="s">
        <v>9</v>
      </c>
      <c r="D60" s="1" t="s">
        <v>71</v>
      </c>
      <c r="E60" s="1" t="s">
        <v>20</v>
      </c>
      <c r="F60" s="7" t="n">
        <v>269</v>
      </c>
      <c r="G60" s="7" t="n">
        <v>282</v>
      </c>
      <c r="H60" s="7" t="n">
        <v>291</v>
      </c>
      <c r="I60" s="7" t="n">
        <v>257</v>
      </c>
      <c r="J60" s="7" t="n">
        <v>294</v>
      </c>
      <c r="K60" s="7" t="n">
        <v>251</v>
      </c>
      <c r="L60" s="7" t="n">
        <v>267</v>
      </c>
      <c r="M60" s="7" t="n">
        <v>286</v>
      </c>
      <c r="N60" s="7" t="n">
        <v>273</v>
      </c>
      <c r="O60" s="7" t="n">
        <v>310</v>
      </c>
      <c r="P60" s="7" t="n">
        <v>287</v>
      </c>
      <c r="Q60" s="7" t="n">
        <v>287</v>
      </c>
      <c r="R60" s="7" t="n">
        <v>287</v>
      </c>
      <c r="S60" s="7" t="n">
        <f aca="false">SUM(F60:R60)</f>
        <v>3641</v>
      </c>
      <c r="T60" s="7" t="n">
        <f aca="false">COUNT(F60:R60)</f>
        <v>13</v>
      </c>
      <c r="U60" s="7" t="n">
        <f aca="false">S60-SMALL(F60:R60,1)-SMALL(F60:R60,2)-SMALL(F60:R60,3)-SMALL(F60:R60,4)-SMALL(F60:R60,5)</f>
        <v>2324</v>
      </c>
    </row>
    <row r="61" customFormat="false" ht="12.75" hidden="false" customHeight="false" outlineLevel="0" collapsed="false">
      <c r="A61" s="1" t="n">
        <v>12</v>
      </c>
      <c r="B61" s="2" t="s">
        <v>82</v>
      </c>
      <c r="C61" s="1" t="s">
        <v>61</v>
      </c>
      <c r="D61" s="1" t="s">
        <v>71</v>
      </c>
      <c r="E61" s="1" t="s">
        <v>20</v>
      </c>
      <c r="F61" s="7" t="n">
        <v>231</v>
      </c>
      <c r="G61" s="7" t="n">
        <v>277</v>
      </c>
      <c r="H61" s="7" t="n">
        <v>255</v>
      </c>
      <c r="I61" s="7" t="n">
        <v>242</v>
      </c>
      <c r="J61" s="7" t="n">
        <v>271</v>
      </c>
      <c r="K61" s="7" t="n">
        <v>242</v>
      </c>
      <c r="L61" s="7" t="n">
        <v>253</v>
      </c>
      <c r="M61" s="7" t="n">
        <v>267</v>
      </c>
      <c r="N61" s="7" t="n">
        <v>231</v>
      </c>
      <c r="O61" s="7"/>
      <c r="P61" s="7"/>
      <c r="Q61" s="7" t="n">
        <v>254</v>
      </c>
      <c r="R61" s="7" t="n">
        <v>275</v>
      </c>
      <c r="S61" s="7" t="n">
        <f aca="false">SUM(F61:R61)</f>
        <v>2798</v>
      </c>
      <c r="T61" s="7" t="n">
        <f aca="false">COUNT(F61:R61)</f>
        <v>11</v>
      </c>
      <c r="U61" s="7" t="n">
        <f aca="false">S61-SMALL(F61:R61,1)-SMALL(F61:R61,2)-SMALL(F61:R61,3)</f>
        <v>2094</v>
      </c>
    </row>
    <row r="62" customFormat="false" ht="12.75" hidden="false" customHeight="false" outlineLevel="0" collapsed="false">
      <c r="A62" s="1" t="n">
        <v>13</v>
      </c>
      <c r="B62" s="2" t="s">
        <v>83</v>
      </c>
      <c r="C62" s="1" t="s">
        <v>8</v>
      </c>
      <c r="D62" s="1" t="s">
        <v>71</v>
      </c>
      <c r="E62" s="1" t="s">
        <v>20</v>
      </c>
      <c r="F62" s="7" t="n">
        <v>245</v>
      </c>
      <c r="G62" s="7" t="n">
        <v>253</v>
      </c>
      <c r="H62" s="7" t="n">
        <v>236</v>
      </c>
      <c r="I62" s="7" t="n">
        <v>237</v>
      </c>
      <c r="J62" s="7"/>
      <c r="K62" s="7"/>
      <c r="L62" s="7" t="n">
        <v>274</v>
      </c>
      <c r="M62" s="7" t="n">
        <v>258</v>
      </c>
      <c r="N62" s="7" t="n">
        <v>245</v>
      </c>
      <c r="O62" s="7"/>
      <c r="P62" s="7" t="n">
        <v>259</v>
      </c>
      <c r="Q62" s="7" t="n">
        <v>261</v>
      </c>
      <c r="R62" s="7" t="n">
        <v>288</v>
      </c>
      <c r="S62" s="7" t="n">
        <f aca="false">SUM(F62:R62)</f>
        <v>2556</v>
      </c>
      <c r="T62" s="7" t="n">
        <f aca="false">COUNT(F62:R62)</f>
        <v>10</v>
      </c>
      <c r="U62" s="7" t="n">
        <f aca="false">S62-SMALL(F62:R62,1)-SMALL(F62:R62,2)</f>
        <v>2083</v>
      </c>
    </row>
    <row r="63" customFormat="false" ht="12.75" hidden="false" customHeight="false" outlineLevel="0" collapsed="false">
      <c r="B63" s="12"/>
      <c r="C63" s="11"/>
      <c r="D63" s="11"/>
      <c r="E63" s="11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</row>
    <row r="64" customFormat="false" ht="12.75" hidden="false" customHeight="false" outlineLevel="0" collapsed="false">
      <c r="A64" s="1" t="n">
        <v>1</v>
      </c>
      <c r="B64" s="9" t="s">
        <v>84</v>
      </c>
      <c r="C64" s="10" t="s">
        <v>11</v>
      </c>
      <c r="D64" s="1" t="s">
        <v>71</v>
      </c>
      <c r="E64" s="1" t="s">
        <v>31</v>
      </c>
      <c r="F64" s="7" t="n">
        <v>334</v>
      </c>
      <c r="G64" s="7"/>
      <c r="H64" s="7" t="n">
        <v>339</v>
      </c>
      <c r="I64" s="7" t="n">
        <v>332</v>
      </c>
      <c r="J64" s="7" t="n">
        <v>343</v>
      </c>
      <c r="K64" s="7" t="n">
        <v>350</v>
      </c>
      <c r="L64" s="7" t="n">
        <v>332</v>
      </c>
      <c r="M64" s="7" t="n">
        <v>326</v>
      </c>
      <c r="N64" s="7" t="n">
        <v>348</v>
      </c>
      <c r="O64" s="7"/>
      <c r="P64" s="7"/>
      <c r="Q64" s="7"/>
      <c r="R64" s="7" t="n">
        <v>347</v>
      </c>
      <c r="S64" s="7" t="n">
        <f aca="false">SUM(F64:R64)</f>
        <v>3051</v>
      </c>
      <c r="T64" s="7" t="n">
        <f aca="false">COUNT(F64:R64)</f>
        <v>9</v>
      </c>
      <c r="U64" s="7" t="n">
        <f aca="false">S64-SMALL(F64:R64,1)</f>
        <v>2725</v>
      </c>
    </row>
    <row r="65" customFormat="false" ht="12.75" hidden="false" customHeight="false" outlineLevel="0" collapsed="false">
      <c r="A65" s="1" t="n">
        <v>2</v>
      </c>
      <c r="B65" s="2" t="s">
        <v>85</v>
      </c>
      <c r="C65" s="1" t="s">
        <v>12</v>
      </c>
      <c r="D65" s="1" t="s">
        <v>71</v>
      </c>
      <c r="E65" s="1" t="s">
        <v>31</v>
      </c>
      <c r="F65" s="7"/>
      <c r="G65" s="7" t="n">
        <v>323</v>
      </c>
      <c r="H65" s="7" t="n">
        <v>347</v>
      </c>
      <c r="I65" s="7" t="n">
        <v>337</v>
      </c>
      <c r="J65" s="7" t="n">
        <v>344</v>
      </c>
      <c r="K65" s="7"/>
      <c r="L65" s="7" t="n">
        <v>337</v>
      </c>
      <c r="M65" s="7" t="n">
        <v>344</v>
      </c>
      <c r="N65" s="7"/>
      <c r="O65" s="7" t="n">
        <v>323</v>
      </c>
      <c r="P65" s="7" t="n">
        <v>312</v>
      </c>
      <c r="Q65" s="7" t="n">
        <v>330</v>
      </c>
      <c r="R65" s="7"/>
      <c r="S65" s="7" t="n">
        <f aca="false">SUM(F65:R65)</f>
        <v>2997</v>
      </c>
      <c r="T65" s="7" t="n">
        <f aca="false">COUNT(F65:R65)</f>
        <v>9</v>
      </c>
      <c r="U65" s="7" t="n">
        <f aca="false">S65-SMALL(F65:R65,1)</f>
        <v>2685</v>
      </c>
    </row>
    <row r="66" customFormat="false" ht="12.75" hidden="false" customHeight="false" outlineLevel="0" collapsed="false">
      <c r="A66" s="1" t="n">
        <v>3</v>
      </c>
      <c r="B66" s="2" t="s">
        <v>86</v>
      </c>
      <c r="C66" s="1" t="s">
        <v>33</v>
      </c>
      <c r="D66" s="1" t="s">
        <v>71</v>
      </c>
      <c r="E66" s="1" t="s">
        <v>31</v>
      </c>
      <c r="F66" s="7" t="n">
        <v>331</v>
      </c>
      <c r="G66" s="7" t="n">
        <v>335</v>
      </c>
      <c r="H66" s="7" t="n">
        <v>334</v>
      </c>
      <c r="I66" s="7" t="n">
        <v>335</v>
      </c>
      <c r="J66" s="7" t="n">
        <v>324</v>
      </c>
      <c r="K66" s="7" t="n">
        <v>328</v>
      </c>
      <c r="L66" s="7" t="n">
        <v>338</v>
      </c>
      <c r="M66" s="7" t="n">
        <v>341</v>
      </c>
      <c r="N66" s="7" t="n">
        <v>332</v>
      </c>
      <c r="O66" s="7" t="n">
        <v>329</v>
      </c>
      <c r="P66" s="7"/>
      <c r="Q66" s="7"/>
      <c r="R66" s="7"/>
      <c r="S66" s="7" t="n">
        <f aca="false">SUM(F66:R66)</f>
        <v>3327</v>
      </c>
      <c r="T66" s="7" t="n">
        <f aca="false">COUNT(F66:R66)</f>
        <v>10</v>
      </c>
      <c r="U66" s="7" t="n">
        <f aca="false">S66-SMALL(F66:R66,1)-SMALL(F66:R66,2)</f>
        <v>2675</v>
      </c>
    </row>
    <row r="67" customFormat="false" ht="12.75" hidden="false" customHeight="true" outlineLevel="0" collapsed="false">
      <c r="A67" s="1" t="n">
        <v>4</v>
      </c>
      <c r="B67" s="12" t="s">
        <v>87</v>
      </c>
      <c r="C67" s="11" t="s">
        <v>6</v>
      </c>
      <c r="D67" s="11" t="s">
        <v>71</v>
      </c>
      <c r="E67" s="11" t="s">
        <v>31</v>
      </c>
      <c r="F67" s="7" t="n">
        <v>322</v>
      </c>
      <c r="G67" s="7"/>
      <c r="H67" s="7"/>
      <c r="I67" s="7" t="n">
        <v>317</v>
      </c>
      <c r="J67" s="7" t="n">
        <v>306</v>
      </c>
      <c r="K67" s="7" t="n">
        <v>312</v>
      </c>
      <c r="L67" s="7" t="n">
        <v>311</v>
      </c>
      <c r="M67" s="7" t="n">
        <v>311</v>
      </c>
      <c r="N67" s="7" t="n">
        <v>135</v>
      </c>
      <c r="O67" s="7" t="n">
        <v>325</v>
      </c>
      <c r="P67" s="7" t="n">
        <v>316</v>
      </c>
      <c r="Q67" s="7" t="n">
        <v>304</v>
      </c>
      <c r="R67" s="7" t="n">
        <v>311</v>
      </c>
      <c r="S67" s="7" t="n">
        <f aca="false">SUM(F67:R67)</f>
        <v>3270</v>
      </c>
      <c r="T67" s="7" t="n">
        <f aca="false">COUNT(F67:R67)</f>
        <v>11</v>
      </c>
      <c r="U67" s="7" t="n">
        <f aca="false">S67-SMALL(F67:R67,1)-SMALL(F67:R67,2)-SMALL(F67:R67,3)</f>
        <v>2525</v>
      </c>
    </row>
    <row r="68" customFormat="false" ht="12.75" hidden="false" customHeight="false" outlineLevel="0" collapsed="false">
      <c r="B68" s="9"/>
      <c r="C68" s="10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</row>
    <row r="69" customFormat="false" ht="12.75" hidden="false" customHeight="false" outlineLevel="0" collapsed="false">
      <c r="A69" s="1" t="n">
        <v>1</v>
      </c>
      <c r="B69" s="9" t="s">
        <v>88</v>
      </c>
      <c r="C69" s="1" t="s">
        <v>12</v>
      </c>
      <c r="D69" s="1" t="s">
        <v>89</v>
      </c>
      <c r="E69" s="1" t="s">
        <v>20</v>
      </c>
      <c r="F69" s="7"/>
      <c r="G69" s="7" t="n">
        <v>304</v>
      </c>
      <c r="H69" s="7" t="n">
        <v>299</v>
      </c>
      <c r="I69" s="7" t="n">
        <v>298</v>
      </c>
      <c r="J69" s="7" t="n">
        <v>294</v>
      </c>
      <c r="K69" s="7" t="n">
        <v>309</v>
      </c>
      <c r="L69" s="7" t="n">
        <v>304</v>
      </c>
      <c r="M69" s="7" t="n">
        <v>292</v>
      </c>
      <c r="N69" s="7" t="n">
        <v>312</v>
      </c>
      <c r="O69" s="7" t="n">
        <v>291</v>
      </c>
      <c r="P69" s="7" t="n">
        <v>301</v>
      </c>
      <c r="Q69" s="7" t="n">
        <v>278</v>
      </c>
      <c r="R69" s="7" t="n">
        <v>298</v>
      </c>
      <c r="S69" s="7" t="n">
        <f aca="false">SUM(F69:R69)</f>
        <v>3580</v>
      </c>
      <c r="T69" s="7" t="n">
        <f aca="false">COUNT(F69:R69)</f>
        <v>12</v>
      </c>
      <c r="U69" s="7" t="n">
        <f aca="false">S69-SMALL(F69:R69,1)-SMALL(F69:R69,2)-SMALL(F69:R69,3)-SMALL(F69:R69,4)</f>
        <v>2425</v>
      </c>
    </row>
    <row r="70" customFormat="false" ht="12.75" hidden="false" customHeight="false" outlineLevel="0" collapsed="false">
      <c r="A70" s="1" t="n">
        <v>2</v>
      </c>
      <c r="B70" s="8" t="s">
        <v>90</v>
      </c>
      <c r="C70" s="1" t="s">
        <v>10</v>
      </c>
      <c r="D70" s="1" t="s">
        <v>89</v>
      </c>
      <c r="E70" s="1" t="s">
        <v>20</v>
      </c>
      <c r="F70" s="7"/>
      <c r="G70" s="7" t="n">
        <v>263</v>
      </c>
      <c r="H70" s="7" t="n">
        <v>271</v>
      </c>
      <c r="I70" s="7" t="n">
        <v>258</v>
      </c>
      <c r="J70" s="7" t="n">
        <v>291</v>
      </c>
      <c r="K70" s="7" t="n">
        <v>275</v>
      </c>
      <c r="L70" s="7"/>
      <c r="M70" s="7" t="n">
        <v>275</v>
      </c>
      <c r="N70" s="7"/>
      <c r="O70" s="7" t="n">
        <v>282</v>
      </c>
      <c r="P70" s="7" t="n">
        <v>301</v>
      </c>
      <c r="Q70" s="7" t="n">
        <v>298</v>
      </c>
      <c r="R70" s="7" t="n">
        <v>305</v>
      </c>
      <c r="S70" s="7" t="n">
        <f aca="false">SUM(F70:R70)</f>
        <v>2819</v>
      </c>
      <c r="T70" s="7" t="n">
        <f aca="false">COUNT(F70:R70)</f>
        <v>10</v>
      </c>
      <c r="U70" s="7" t="n">
        <f aca="false">S70-SMALL(F70:R70,1)-SMALL(F70:R70,2)</f>
        <v>2298</v>
      </c>
    </row>
    <row r="71" customFormat="false" ht="12.75" hidden="false" customHeight="false" outlineLevel="0" collapsed="false">
      <c r="A71" s="1" t="n">
        <v>3</v>
      </c>
      <c r="B71" s="2" t="s">
        <v>91</v>
      </c>
      <c r="C71" s="1" t="s">
        <v>35</v>
      </c>
      <c r="D71" s="1" t="s">
        <v>89</v>
      </c>
      <c r="E71" s="1" t="s">
        <v>20</v>
      </c>
      <c r="F71" s="7" t="n">
        <v>286</v>
      </c>
      <c r="G71" s="7" t="n">
        <v>291</v>
      </c>
      <c r="H71" s="7" t="n">
        <v>280</v>
      </c>
      <c r="I71" s="7" t="n">
        <v>306</v>
      </c>
      <c r="J71" s="7" t="n">
        <v>243</v>
      </c>
      <c r="K71" s="7" t="n">
        <v>265</v>
      </c>
      <c r="L71" s="7" t="n">
        <v>269</v>
      </c>
      <c r="M71" s="7"/>
      <c r="N71" s="7"/>
      <c r="O71" s="7" t="n">
        <v>273</v>
      </c>
      <c r="P71" s="7" t="n">
        <v>266</v>
      </c>
      <c r="Q71" s="7" t="n">
        <v>272</v>
      </c>
      <c r="R71" s="7" t="n">
        <v>277</v>
      </c>
      <c r="S71" s="7" t="n">
        <f aca="false">SUM(F71:R71)</f>
        <v>3028</v>
      </c>
      <c r="T71" s="7" t="n">
        <f aca="false">COUNT(F71:R71)</f>
        <v>11</v>
      </c>
      <c r="U71" s="7" t="n">
        <f aca="false">S71-SMALL(F71:R71,1)-SMALL(F71:R71,2)-SMALL(F71:R71,3)</f>
        <v>2254</v>
      </c>
    </row>
    <row r="72" customFormat="false" ht="12.75" hidden="false" customHeight="false" outlineLevel="0" collapsed="false">
      <c r="A72" s="1" t="n">
        <v>4</v>
      </c>
      <c r="B72" s="2" t="s">
        <v>92</v>
      </c>
      <c r="C72" s="1" t="s">
        <v>61</v>
      </c>
      <c r="D72" s="1" t="s">
        <v>89</v>
      </c>
      <c r="E72" s="1" t="s">
        <v>20</v>
      </c>
      <c r="F72" s="7" t="n">
        <v>272</v>
      </c>
      <c r="G72" s="7" t="n">
        <v>287</v>
      </c>
      <c r="H72" s="7" t="n">
        <v>268</v>
      </c>
      <c r="I72" s="7" t="n">
        <v>268</v>
      </c>
      <c r="J72" s="7" t="n">
        <v>283</v>
      </c>
      <c r="K72" s="7" t="n">
        <v>272</v>
      </c>
      <c r="L72" s="7" t="n">
        <v>271</v>
      </c>
      <c r="M72" s="7" t="n">
        <v>246</v>
      </c>
      <c r="N72" s="7" t="n">
        <v>251</v>
      </c>
      <c r="O72" s="7"/>
      <c r="P72" s="7"/>
      <c r="Q72" s="7" t="n">
        <v>269</v>
      </c>
      <c r="R72" s="7" t="n">
        <v>275</v>
      </c>
      <c r="S72" s="7" t="n">
        <f aca="false">SUM(F72:R72)</f>
        <v>2962</v>
      </c>
      <c r="T72" s="7" t="n">
        <f aca="false">COUNT(F72:R72)</f>
        <v>11</v>
      </c>
      <c r="U72" s="7" t="n">
        <f aca="false">S72-SMALL(F72:R72,1)-SMALL(F72:R72,2)-SMALL(F72:R72,3)</f>
        <v>2197</v>
      </c>
    </row>
    <row r="73" customFormat="false" ht="12.75" hidden="false" customHeight="false" outlineLevel="0" collapsed="false">
      <c r="A73" s="1" t="n">
        <v>5</v>
      </c>
      <c r="B73" s="2" t="s">
        <v>93</v>
      </c>
      <c r="C73" s="1" t="s">
        <v>10</v>
      </c>
      <c r="D73" s="1" t="s">
        <v>89</v>
      </c>
      <c r="E73" s="1" t="s">
        <v>20</v>
      </c>
      <c r="F73" s="7" t="n">
        <v>230</v>
      </c>
      <c r="G73" s="7" t="n">
        <v>185</v>
      </c>
      <c r="H73" s="7"/>
      <c r="I73" s="7" t="n">
        <v>209</v>
      </c>
      <c r="J73" s="7" t="n">
        <v>224</v>
      </c>
      <c r="K73" s="7" t="n">
        <v>267</v>
      </c>
      <c r="L73" s="7"/>
      <c r="M73" s="7"/>
      <c r="N73" s="7" t="n">
        <v>241</v>
      </c>
      <c r="O73" s="7" t="n">
        <v>241</v>
      </c>
      <c r="P73" s="7" t="n">
        <v>219</v>
      </c>
      <c r="Q73" s="7" t="n">
        <v>273</v>
      </c>
      <c r="R73" s="7" t="n">
        <v>252</v>
      </c>
      <c r="S73" s="7" t="n">
        <f aca="false">SUM(F73:R73)</f>
        <v>2341</v>
      </c>
      <c r="T73" s="7" t="n">
        <f aca="false">COUNT(F73:R73)</f>
        <v>10</v>
      </c>
      <c r="U73" s="7" t="n">
        <f aca="false">S73-SMALL(F73:R73,1)-SMALL(F73:R73,2)</f>
        <v>1947</v>
      </c>
    </row>
    <row r="74" customFormat="false" ht="12.75" hidden="false" customHeight="false" outlineLevel="0" collapsed="false"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</row>
    <row r="75" customFormat="false" ht="12.75" hidden="false" customHeight="false" outlineLevel="0" collapsed="false">
      <c r="A75" s="1" t="n">
        <v>1</v>
      </c>
      <c r="B75" s="2" t="s">
        <v>94</v>
      </c>
      <c r="C75" s="1" t="s">
        <v>35</v>
      </c>
      <c r="D75" s="1" t="s">
        <v>89</v>
      </c>
      <c r="E75" s="1" t="s">
        <v>31</v>
      </c>
      <c r="F75" s="7" t="n">
        <v>335</v>
      </c>
      <c r="G75" s="7" t="n">
        <v>328</v>
      </c>
      <c r="H75" s="7" t="n">
        <v>335</v>
      </c>
      <c r="I75" s="7" t="n">
        <v>335</v>
      </c>
      <c r="J75" s="7" t="n">
        <v>341</v>
      </c>
      <c r="K75" s="7" t="n">
        <v>337</v>
      </c>
      <c r="L75" s="7" t="n">
        <v>318</v>
      </c>
      <c r="M75" s="7" t="n">
        <v>313</v>
      </c>
      <c r="N75" s="7" t="n">
        <v>309</v>
      </c>
      <c r="O75" s="7" t="n">
        <v>316</v>
      </c>
      <c r="P75" s="7" t="n">
        <v>321</v>
      </c>
      <c r="Q75" s="7" t="n">
        <v>335</v>
      </c>
      <c r="R75" s="7" t="n">
        <v>333</v>
      </c>
      <c r="S75" s="7" t="n">
        <f aca="false">SUM(F75:R75)</f>
        <v>4256</v>
      </c>
      <c r="T75" s="7" t="n">
        <f aca="false">COUNT(F75:R75)</f>
        <v>13</v>
      </c>
      <c r="U75" s="7" t="n">
        <f aca="false">S75-SMALL(F75:R75,1)-SMALL(F75:R75,2)-SMALL(F75:R75,3)-SMALL(F75:R75,4)-SMALL(F75:R75,5)</f>
        <v>2679</v>
      </c>
    </row>
    <row r="76" customFormat="false" ht="12.75" hidden="false" customHeight="false" outlineLevel="0" collapsed="false">
      <c r="A76" s="1" t="n">
        <v>2</v>
      </c>
      <c r="B76" s="12" t="s">
        <v>95</v>
      </c>
      <c r="C76" s="11" t="s">
        <v>6</v>
      </c>
      <c r="D76" s="11" t="s">
        <v>89</v>
      </c>
      <c r="E76" s="11" t="s">
        <v>31</v>
      </c>
      <c r="F76" s="7" t="n">
        <v>312</v>
      </c>
      <c r="G76" s="7" t="n">
        <v>300</v>
      </c>
      <c r="H76" s="7" t="n">
        <v>274</v>
      </c>
      <c r="I76" s="7" t="n">
        <v>307</v>
      </c>
      <c r="J76" s="7" t="n">
        <v>311</v>
      </c>
      <c r="K76" s="7" t="n">
        <v>301</v>
      </c>
      <c r="L76" s="7" t="n">
        <v>275</v>
      </c>
      <c r="M76" s="7" t="n">
        <v>306</v>
      </c>
      <c r="N76" s="7" t="n">
        <v>298</v>
      </c>
      <c r="O76" s="7" t="n">
        <v>313</v>
      </c>
      <c r="P76" s="7" t="n">
        <v>293</v>
      </c>
      <c r="Q76" s="7" t="n">
        <v>326</v>
      </c>
      <c r="R76" s="7" t="n">
        <v>307</v>
      </c>
      <c r="S76" s="7" t="n">
        <f aca="false">SUM(F76:R76)</f>
        <v>3923</v>
      </c>
      <c r="T76" s="7" t="n">
        <f aca="false">COUNT(F76:R76)</f>
        <v>13</v>
      </c>
      <c r="U76" s="7" t="n">
        <f aca="false">S76-SMALL(F76:R76,1)-SMALL(F76:R76,2)-SMALL(F76:R76,3)-SMALL(F76:R76,4)-SMALL(F76:R76,5)</f>
        <v>2483</v>
      </c>
    </row>
    <row r="77" customFormat="false" ht="12.75" hidden="false" customHeight="false" outlineLevel="0" collapsed="false">
      <c r="A77" s="1" t="n">
        <v>3</v>
      </c>
      <c r="B77" s="2" t="s">
        <v>96</v>
      </c>
      <c r="C77" s="1" t="s">
        <v>30</v>
      </c>
      <c r="D77" s="1" t="s">
        <v>89</v>
      </c>
      <c r="E77" s="1" t="s">
        <v>31</v>
      </c>
      <c r="F77" s="7" t="n">
        <v>312</v>
      </c>
      <c r="G77" s="7" t="n">
        <v>314</v>
      </c>
      <c r="H77" s="7" t="n">
        <v>313</v>
      </c>
      <c r="I77" s="7" t="n">
        <v>307</v>
      </c>
      <c r="J77" s="7" t="n">
        <v>316</v>
      </c>
      <c r="K77" s="7"/>
      <c r="L77" s="7" t="n">
        <v>302</v>
      </c>
      <c r="M77" s="7" t="n">
        <v>283</v>
      </c>
      <c r="N77" s="7" t="n">
        <v>290</v>
      </c>
      <c r="O77" s="7" t="n">
        <v>257</v>
      </c>
      <c r="P77" s="7" t="n">
        <v>308</v>
      </c>
      <c r="Q77" s="7" t="n">
        <v>297</v>
      </c>
      <c r="R77" s="7" t="n">
        <v>298</v>
      </c>
      <c r="S77" s="7" t="n">
        <f aca="false">SUM(F77:R77)</f>
        <v>3597</v>
      </c>
      <c r="T77" s="7" t="n">
        <f aca="false">COUNT(F77:R77)</f>
        <v>12</v>
      </c>
      <c r="U77" s="7" t="n">
        <f aca="false">S77-SMALL(F77:R77,1)-SMALL(F77:R77,2)-SMALL(F77:R77,3)-SMALL(F77:R77,4)</f>
        <v>2470</v>
      </c>
    </row>
  </sheetData>
  <printOptions headings="false" gridLines="false" gridLinesSet="true" horizontalCentered="false" verticalCentered="false"/>
  <pageMargins left="0" right="0" top="0.984027777777778" bottom="0.7875" header="0.59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induitslag  brutto  superprestige  na 13  van  de 13 wedstrijden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Z26" activeCellId="0" sqref="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56"/>
    <col collapsed="false" customWidth="true" hidden="false" outlineLevel="0" max="3" min="3" style="1" width="4.7"/>
    <col collapsed="false" customWidth="true" hidden="false" outlineLevel="0" max="16" min="4" style="3" width="4.7"/>
    <col collapsed="false" customWidth="true" hidden="false" outlineLevel="0" max="17" min="17" style="3" width="6.99"/>
    <col collapsed="false" customWidth="true" hidden="false" outlineLevel="0" max="18" min="18" style="3" width="4.7"/>
    <col collapsed="false" customWidth="true" hidden="false" outlineLevel="0" max="19" min="19" style="3" width="6.85"/>
    <col collapsed="false" customWidth="false" hidden="false" outlineLevel="0" max="257" min="20" style="3" width="9.14"/>
  </cols>
  <sheetData>
    <row r="1" customFormat="false" ht="12.75" hidden="false" customHeight="true" outlineLevel="0" collapsed="false">
      <c r="A1" s="16" t="s">
        <v>97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6</v>
      </c>
      <c r="E2" s="6" t="s">
        <v>7</v>
      </c>
      <c r="F2" s="6" t="s">
        <v>8</v>
      </c>
      <c r="G2" s="6" t="s">
        <v>6</v>
      </c>
      <c r="H2" s="6" t="s">
        <v>9</v>
      </c>
      <c r="I2" s="6" t="s">
        <v>10</v>
      </c>
      <c r="J2" s="6" t="s">
        <v>6</v>
      </c>
      <c r="K2" s="6" t="s">
        <v>11</v>
      </c>
      <c r="L2" s="6" t="s">
        <v>9</v>
      </c>
      <c r="M2" s="6" t="s">
        <v>12</v>
      </c>
      <c r="N2" s="6" t="s">
        <v>13</v>
      </c>
      <c r="O2" s="6" t="s">
        <v>10</v>
      </c>
      <c r="P2" s="6" t="s">
        <v>6</v>
      </c>
      <c r="Q2" s="6" t="s">
        <v>14</v>
      </c>
      <c r="R2" s="6" t="s">
        <v>15</v>
      </c>
      <c r="S2" s="6" t="s">
        <v>16</v>
      </c>
    </row>
    <row r="3" customFormat="false" ht="12.75" hidden="false" customHeight="true" outlineLevel="0" collapsed="false">
      <c r="A3" s="1" t="n">
        <v>1</v>
      </c>
      <c r="B3" s="2" t="s">
        <v>21</v>
      </c>
      <c r="C3" s="1" t="s">
        <v>8</v>
      </c>
      <c r="D3" s="17" t="n">
        <v>43</v>
      </c>
      <c r="E3" s="17" t="n">
        <v>21</v>
      </c>
      <c r="F3" s="17" t="n">
        <v>62</v>
      </c>
      <c r="G3" s="17" t="n">
        <v>20</v>
      </c>
      <c r="H3" s="17" t="n">
        <v>28</v>
      </c>
      <c r="I3" s="17" t="n">
        <v>14</v>
      </c>
      <c r="J3" s="17" t="n">
        <v>10</v>
      </c>
      <c r="K3" s="17" t="n">
        <v>12</v>
      </c>
      <c r="L3" s="17" t="n">
        <v>2</v>
      </c>
      <c r="M3" s="17" t="n">
        <v>4</v>
      </c>
      <c r="N3" s="17" t="n">
        <v>-16</v>
      </c>
      <c r="O3" s="17" t="n">
        <v>8</v>
      </c>
      <c r="P3" s="17" t="n">
        <v>-7</v>
      </c>
      <c r="Q3" s="18" t="n">
        <f aca="false">SUM(D3:P3)</f>
        <v>201</v>
      </c>
      <c r="R3" s="7" t="n">
        <f aca="false">COUNT(D3:P3)</f>
        <v>13</v>
      </c>
      <c r="S3" s="18" t="n">
        <f aca="false">Q3-SMALL(D3:P3,1)-SMALL(D3:P3,2)-SMALL(D3:P3,3)-SMALL(D3:P3,4)-SMALL(D3:P3,5)</f>
        <v>210</v>
      </c>
    </row>
    <row r="4" customFormat="false" ht="12.75" hidden="false" customHeight="true" outlineLevel="0" collapsed="false">
      <c r="A4" s="1" t="n">
        <v>2</v>
      </c>
      <c r="B4" s="2" t="s">
        <v>65</v>
      </c>
      <c r="C4" s="1" t="s">
        <v>35</v>
      </c>
      <c r="D4" s="17" t="n">
        <v>-33</v>
      </c>
      <c r="E4" s="17" t="n">
        <v>34</v>
      </c>
      <c r="F4" s="17" t="n">
        <v>9</v>
      </c>
      <c r="G4" s="17" t="n">
        <v>53</v>
      </c>
      <c r="H4" s="17" t="n">
        <v>-19</v>
      </c>
      <c r="I4" s="17" t="n">
        <v>29</v>
      </c>
      <c r="J4" s="17" t="n">
        <v>2</v>
      </c>
      <c r="K4" s="17" t="n">
        <v>14</v>
      </c>
      <c r="L4" s="17" t="n">
        <v>25</v>
      </c>
      <c r="M4" s="17" t="n">
        <v>-13</v>
      </c>
      <c r="N4" s="17" t="n">
        <v>-17</v>
      </c>
      <c r="O4" s="17"/>
      <c r="P4" s="17" t="n">
        <v>20</v>
      </c>
      <c r="Q4" s="18" t="n">
        <f aca="false">SUM(D4:P4)</f>
        <v>104</v>
      </c>
      <c r="R4" s="7" t="n">
        <f aca="false">COUNT(D4:P4)</f>
        <v>12</v>
      </c>
      <c r="S4" s="18" t="n">
        <f aca="false">Q4-SMALL(D4:P4,1)-SMALL(D4:P4,2)-SMALL(D4:P4,3)-SMALL(D4:P4,4)</f>
        <v>186</v>
      </c>
    </row>
    <row r="5" customFormat="false" ht="12.75" hidden="false" customHeight="true" outlineLevel="0" collapsed="false">
      <c r="A5" s="1" t="n">
        <v>3</v>
      </c>
      <c r="B5" s="2" t="s">
        <v>93</v>
      </c>
      <c r="C5" s="1" t="s">
        <v>10</v>
      </c>
      <c r="D5" s="17" t="n">
        <v>28</v>
      </c>
      <c r="E5" s="17" t="n">
        <v>-31</v>
      </c>
      <c r="F5" s="17"/>
      <c r="G5" s="17" t="n">
        <v>8</v>
      </c>
      <c r="H5" s="17" t="n">
        <v>19</v>
      </c>
      <c r="I5" s="17" t="n">
        <v>53</v>
      </c>
      <c r="J5" s="17"/>
      <c r="K5" s="17"/>
      <c r="L5" s="17" t="n">
        <v>1</v>
      </c>
      <c r="M5" s="17" t="n">
        <v>1</v>
      </c>
      <c r="N5" s="17" t="n">
        <v>-21</v>
      </c>
      <c r="O5" s="17" t="n">
        <v>43</v>
      </c>
      <c r="P5" s="17" t="n">
        <v>1</v>
      </c>
      <c r="Q5" s="18" t="n">
        <f aca="false">SUM(D5:P5)</f>
        <v>102</v>
      </c>
      <c r="R5" s="7" t="n">
        <f aca="false">COUNT(D5:P5)</f>
        <v>10</v>
      </c>
      <c r="S5" s="18" t="n">
        <f aca="false">Q5-SMALL(D5:P5,1)-SMALL(D5:P5,2)</f>
        <v>154</v>
      </c>
    </row>
    <row r="6" customFormat="false" ht="12.75" hidden="false" customHeight="true" outlineLevel="0" collapsed="false">
      <c r="A6" s="1" t="n">
        <v>4</v>
      </c>
      <c r="B6" s="2" t="s">
        <v>67</v>
      </c>
      <c r="C6" s="1" t="s">
        <v>35</v>
      </c>
      <c r="D6" s="17" t="n">
        <v>-40</v>
      </c>
      <c r="E6" s="17" t="n">
        <v>43</v>
      </c>
      <c r="F6" s="17" t="n">
        <v>11</v>
      </c>
      <c r="G6" s="17" t="n">
        <v>-78</v>
      </c>
      <c r="H6" s="17" t="n">
        <v>42</v>
      </c>
      <c r="I6" s="17" t="n">
        <v>7</v>
      </c>
      <c r="J6" s="17" t="n">
        <v>26</v>
      </c>
      <c r="K6" s="17" t="n">
        <v>22</v>
      </c>
      <c r="L6" s="17" t="n">
        <v>18</v>
      </c>
      <c r="M6" s="17" t="n">
        <v>-35</v>
      </c>
      <c r="N6" s="17"/>
      <c r="O6" s="17"/>
      <c r="P6" s="17"/>
      <c r="Q6" s="18" t="n">
        <f aca="false">SUM(D6:P6)</f>
        <v>16</v>
      </c>
      <c r="R6" s="7" t="n">
        <f aca="false">COUNT(D6:P6)</f>
        <v>10</v>
      </c>
      <c r="S6" s="18" t="n">
        <f aca="false">Q6-SMALL(D6:P6,1)-SMALL(D6:P6,2)</f>
        <v>134</v>
      </c>
    </row>
    <row r="7" customFormat="false" ht="12.75" hidden="false" customHeight="true" outlineLevel="0" collapsed="false">
      <c r="A7" s="1" t="n">
        <v>5</v>
      </c>
      <c r="B7" s="2" t="s">
        <v>57</v>
      </c>
      <c r="C7" s="1" t="s">
        <v>8</v>
      </c>
      <c r="D7" s="17"/>
      <c r="E7" s="17" t="n">
        <v>12</v>
      </c>
      <c r="F7" s="17" t="n">
        <v>35</v>
      </c>
      <c r="G7" s="17" t="n">
        <v>0</v>
      </c>
      <c r="H7" s="17" t="n">
        <v>-28</v>
      </c>
      <c r="I7" s="17"/>
      <c r="J7" s="17" t="n">
        <v>34</v>
      </c>
      <c r="K7" s="17"/>
      <c r="L7" s="17" t="n">
        <v>-3</v>
      </c>
      <c r="M7" s="17"/>
      <c r="N7" s="17" t="n">
        <v>-57</v>
      </c>
      <c r="O7" s="17" t="n">
        <v>39</v>
      </c>
      <c r="P7" s="17" t="n">
        <v>36</v>
      </c>
      <c r="Q7" s="18" t="n">
        <f aca="false">SUM(D7:P7)</f>
        <v>68</v>
      </c>
      <c r="R7" s="7" t="n">
        <f aca="false">COUNT(D7:P7)</f>
        <v>9</v>
      </c>
      <c r="S7" s="18" t="n">
        <f aca="false">Q7-SMALL(D7:P7,1)</f>
        <v>125</v>
      </c>
    </row>
    <row r="8" customFormat="false" ht="12.75" hidden="false" customHeight="true" outlineLevel="0" collapsed="false">
      <c r="A8" s="1" t="n">
        <v>6</v>
      </c>
      <c r="B8" s="2" t="s">
        <v>49</v>
      </c>
      <c r="C8" s="1" t="s">
        <v>10</v>
      </c>
      <c r="D8" s="17" t="n">
        <v>64</v>
      </c>
      <c r="E8" s="17" t="n">
        <v>-22</v>
      </c>
      <c r="F8" s="17"/>
      <c r="G8" s="17"/>
      <c r="H8" s="17" t="n">
        <v>49</v>
      </c>
      <c r="I8" s="17" t="n">
        <v>19</v>
      </c>
      <c r="J8" s="17" t="n">
        <v>-127</v>
      </c>
      <c r="K8" s="17"/>
      <c r="L8" s="17" t="n">
        <v>-84</v>
      </c>
      <c r="M8" s="17" t="n">
        <v>-4</v>
      </c>
      <c r="N8" s="17" t="n">
        <v>-73</v>
      </c>
      <c r="O8" s="17" t="n">
        <v>76</v>
      </c>
      <c r="P8" s="17" t="n">
        <v>10</v>
      </c>
      <c r="Q8" s="18" t="n">
        <f aca="false">SUM(D8:P8)</f>
        <v>-92</v>
      </c>
      <c r="R8" s="7" t="n">
        <f aca="false">COUNT(D8:P8)</f>
        <v>10</v>
      </c>
      <c r="S8" s="18" t="n">
        <f aca="false">Q8-SMALL(D8:P8,1)-SMALL(D8:P8,2)</f>
        <v>119</v>
      </c>
    </row>
    <row r="9" customFormat="false" ht="12.75" hidden="false" customHeight="true" outlineLevel="0" collapsed="false">
      <c r="A9" s="1" t="n">
        <v>7</v>
      </c>
      <c r="B9" s="2" t="s">
        <v>91</v>
      </c>
      <c r="C9" s="1" t="s">
        <v>35</v>
      </c>
      <c r="D9" s="17" t="n">
        <v>36</v>
      </c>
      <c r="E9" s="17" t="n">
        <v>23</v>
      </c>
      <c r="F9" s="17" t="n">
        <v>1</v>
      </c>
      <c r="G9" s="17" t="n">
        <v>27</v>
      </c>
      <c r="H9" s="17" t="n">
        <v>-49</v>
      </c>
      <c r="I9" s="17" t="n">
        <v>-3</v>
      </c>
      <c r="J9" s="17" t="n">
        <v>2</v>
      </c>
      <c r="K9" s="17"/>
      <c r="L9" s="17"/>
      <c r="M9" s="17" t="n">
        <v>5</v>
      </c>
      <c r="N9" s="17" t="n">
        <v>-4</v>
      </c>
      <c r="O9" s="17" t="n">
        <v>4</v>
      </c>
      <c r="P9" s="17" t="n">
        <v>7</v>
      </c>
      <c r="Q9" s="18" t="n">
        <f aca="false">SUM(D9:P9)</f>
        <v>49</v>
      </c>
      <c r="R9" s="7" t="n">
        <f aca="false">COUNT(D9:P9)</f>
        <v>11</v>
      </c>
      <c r="S9" s="18" t="n">
        <f aca="false">Q9-SMALL(D9:P9,1)-SMALL(D9:P9,2)-SMALL(D9:P9,3)</f>
        <v>105</v>
      </c>
    </row>
    <row r="10" customFormat="false" ht="12.75" hidden="false" customHeight="true" outlineLevel="0" collapsed="false">
      <c r="A10" s="1" t="n">
        <v>8</v>
      </c>
      <c r="B10" s="8" t="s">
        <v>90</v>
      </c>
      <c r="C10" s="1" t="s">
        <v>10</v>
      </c>
      <c r="D10" s="17"/>
      <c r="E10" s="17" t="n">
        <v>6</v>
      </c>
      <c r="F10" s="17" t="n">
        <v>11</v>
      </c>
      <c r="G10" s="17" t="n">
        <v>-7</v>
      </c>
      <c r="H10" s="17" t="n">
        <v>29</v>
      </c>
      <c r="I10" s="17" t="n">
        <v>-1</v>
      </c>
      <c r="J10" s="17"/>
      <c r="K10" s="17" t="n">
        <v>-1</v>
      </c>
      <c r="L10" s="17"/>
      <c r="M10" s="17" t="n">
        <v>6</v>
      </c>
      <c r="N10" s="17" t="n">
        <v>22</v>
      </c>
      <c r="O10" s="17" t="n">
        <v>8</v>
      </c>
      <c r="P10" s="17" t="n">
        <v>11</v>
      </c>
      <c r="Q10" s="18" t="n">
        <f aca="false">SUM(D10:P10)</f>
        <v>84</v>
      </c>
      <c r="R10" s="7" t="n">
        <f aca="false">COUNT(D10:P10)</f>
        <v>10</v>
      </c>
      <c r="S10" s="18" t="n">
        <f aca="false">Q10-SMALL(D10:P10,1)-SMALL(D10:P10,2)</f>
        <v>92</v>
      </c>
    </row>
    <row r="11" customFormat="false" ht="12.75" hidden="false" customHeight="true" outlineLevel="0" collapsed="false">
      <c r="A11" s="1" t="n">
        <v>9</v>
      </c>
      <c r="B11" s="2" t="s">
        <v>81</v>
      </c>
      <c r="C11" s="1" t="s">
        <v>9</v>
      </c>
      <c r="D11" s="17" t="n">
        <v>-13</v>
      </c>
      <c r="E11" s="17" t="n">
        <v>6</v>
      </c>
      <c r="F11" s="17" t="n">
        <v>12</v>
      </c>
      <c r="G11" s="17" t="n">
        <v>-28</v>
      </c>
      <c r="H11" s="17" t="n">
        <v>23</v>
      </c>
      <c r="I11" s="17" t="n">
        <v>-31</v>
      </c>
      <c r="J11" s="17" t="n">
        <v>0</v>
      </c>
      <c r="K11" s="17" t="n">
        <v>19</v>
      </c>
      <c r="L11" s="17" t="n">
        <v>-3</v>
      </c>
      <c r="M11" s="17" t="n">
        <v>35</v>
      </c>
      <c r="N11" s="17" t="n">
        <v>-5</v>
      </c>
      <c r="O11" s="17" t="n">
        <v>-3</v>
      </c>
      <c r="P11" s="17" t="n">
        <v>-2</v>
      </c>
      <c r="Q11" s="18" t="n">
        <f aca="false">SUM(D11:P11)</f>
        <v>10</v>
      </c>
      <c r="R11" s="7" t="n">
        <f aca="false">COUNT(D11:P11)</f>
        <v>13</v>
      </c>
      <c r="S11" s="18" t="n">
        <f aca="false">Q11-SMALL(D11:P11,1)-SMALL(D11:P11,2)-SMALL(D11:P11,3)-SMALL(D11:P11,4)-SMALL(D11:P11,5)</f>
        <v>90</v>
      </c>
    </row>
    <row r="12" customFormat="false" ht="12.75" hidden="false" customHeight="true" outlineLevel="0" collapsed="false">
      <c r="A12" s="1" t="n">
        <v>10</v>
      </c>
      <c r="B12" s="2" t="s">
        <v>47</v>
      </c>
      <c r="C12" s="1" t="s">
        <v>10</v>
      </c>
      <c r="D12" s="17"/>
      <c r="E12" s="17" t="n">
        <v>-12</v>
      </c>
      <c r="F12" s="17" t="n">
        <v>1</v>
      </c>
      <c r="G12" s="17" t="n">
        <v>-2</v>
      </c>
      <c r="H12" s="17" t="n">
        <v>3</v>
      </c>
      <c r="I12" s="17" t="n">
        <v>0</v>
      </c>
      <c r="J12" s="17" t="n">
        <v>-42</v>
      </c>
      <c r="K12" s="17" t="n">
        <v>20</v>
      </c>
      <c r="L12" s="17" t="n">
        <v>-12</v>
      </c>
      <c r="M12" s="17" t="n">
        <v>3</v>
      </c>
      <c r="N12" s="17" t="n">
        <v>23</v>
      </c>
      <c r="O12" s="17" t="n">
        <v>16</v>
      </c>
      <c r="P12" s="17" t="n">
        <v>22</v>
      </c>
      <c r="Q12" s="18" t="n">
        <f aca="false">SUM(D12:P12)</f>
        <v>20</v>
      </c>
      <c r="R12" s="7" t="n">
        <f aca="false">COUNT(D12:P12)</f>
        <v>12</v>
      </c>
      <c r="S12" s="18" t="n">
        <f aca="false">Q12-SMALL(D12:P12,1)-SMALL(D12:P12,2)-SMALL(D12:P12,3)-SMALL(D12:P12,4)</f>
        <v>88</v>
      </c>
    </row>
    <row r="13" customFormat="false" ht="12.75" hidden="false" customHeight="true" outlineLevel="0" collapsed="false">
      <c r="A13" s="1" t="n">
        <v>11</v>
      </c>
      <c r="B13" s="8" t="s">
        <v>79</v>
      </c>
      <c r="C13" s="1" t="s">
        <v>10</v>
      </c>
      <c r="D13" s="17" t="n">
        <v>-22</v>
      </c>
      <c r="E13" s="17" t="n">
        <v>0</v>
      </c>
      <c r="F13" s="17"/>
      <c r="G13" s="17" t="n">
        <v>24</v>
      </c>
      <c r="H13" s="17" t="n">
        <v>22</v>
      </c>
      <c r="I13" s="17" t="n">
        <v>21</v>
      </c>
      <c r="J13" s="17" t="n">
        <v>-9</v>
      </c>
      <c r="K13" s="17" t="n">
        <v>7</v>
      </c>
      <c r="L13" s="17" t="n">
        <v>0</v>
      </c>
      <c r="M13" s="17" t="n">
        <v>6</v>
      </c>
      <c r="N13" s="17" t="n">
        <v>6</v>
      </c>
      <c r="O13" s="17"/>
      <c r="P13" s="17" t="n">
        <v>1</v>
      </c>
      <c r="Q13" s="18" t="n">
        <f aca="false">SUM(D13:P13)</f>
        <v>56</v>
      </c>
      <c r="R13" s="7" t="n">
        <f aca="false">COUNT(D13:P13)</f>
        <v>11</v>
      </c>
      <c r="S13" s="18" t="n">
        <f aca="false">Q13-SMALL(D13:P13,1)-SMALL(D13:P13,2)-SMALL(D13:P13,3)</f>
        <v>87</v>
      </c>
    </row>
    <row r="14" customFormat="false" ht="12.75" hidden="false" customHeight="true" outlineLevel="0" collapsed="false">
      <c r="A14" s="1" t="n">
        <v>12</v>
      </c>
      <c r="B14" s="2" t="s">
        <v>39</v>
      </c>
      <c r="C14" s="1" t="s">
        <v>10</v>
      </c>
      <c r="D14" s="17" t="n">
        <v>-17</v>
      </c>
      <c r="E14" s="17" t="n">
        <v>16</v>
      </c>
      <c r="F14" s="17" t="n">
        <v>17</v>
      </c>
      <c r="G14" s="17" t="n">
        <v>8</v>
      </c>
      <c r="H14" s="17" t="n">
        <v>-35</v>
      </c>
      <c r="I14" s="17" t="n">
        <v>5</v>
      </c>
      <c r="J14" s="17" t="n">
        <v>12</v>
      </c>
      <c r="K14" s="17"/>
      <c r="L14" s="17" t="n">
        <v>0</v>
      </c>
      <c r="M14" s="17" t="n">
        <v>-9</v>
      </c>
      <c r="N14" s="17" t="n">
        <v>10</v>
      </c>
      <c r="O14" s="17" t="n">
        <v>1</v>
      </c>
      <c r="P14" s="17" t="n">
        <v>12</v>
      </c>
      <c r="Q14" s="18" t="n">
        <f aca="false">SUM(D14:P14)</f>
        <v>20</v>
      </c>
      <c r="R14" s="7" t="n">
        <f aca="false">COUNT(D14:P14)</f>
        <v>12</v>
      </c>
      <c r="S14" s="18" t="n">
        <f aca="false">Q14-SMALL(D14:P14,1)-SMALL(D14:P14,2)-SMALL(D14:P14,3)-SMALL(D14:P14,4)</f>
        <v>81</v>
      </c>
    </row>
    <row r="15" customFormat="false" ht="12.75" hidden="false" customHeight="true" outlineLevel="0" collapsed="false">
      <c r="A15" s="1" t="n">
        <v>13</v>
      </c>
      <c r="B15" s="2" t="s">
        <v>46</v>
      </c>
      <c r="C15" s="1" t="s">
        <v>10</v>
      </c>
      <c r="D15" s="17" t="n">
        <v>11</v>
      </c>
      <c r="E15" s="17" t="n">
        <v>-5</v>
      </c>
      <c r="F15" s="17"/>
      <c r="G15" s="17"/>
      <c r="H15" s="17" t="n">
        <v>-36</v>
      </c>
      <c r="I15" s="17"/>
      <c r="J15" s="17" t="n">
        <v>14</v>
      </c>
      <c r="K15" s="17" t="n">
        <v>21</v>
      </c>
      <c r="L15" s="17" t="n">
        <v>15</v>
      </c>
      <c r="M15" s="17" t="n">
        <v>-4</v>
      </c>
      <c r="N15" s="17" t="n">
        <v>3</v>
      </c>
      <c r="O15" s="17" t="n">
        <v>11</v>
      </c>
      <c r="P15" s="17" t="n">
        <v>5</v>
      </c>
      <c r="Q15" s="18" t="n">
        <f aca="false">SUM(D15:P15)</f>
        <v>35</v>
      </c>
      <c r="R15" s="7" t="n">
        <f aca="false">COUNT(D15:P15)</f>
        <v>10</v>
      </c>
      <c r="S15" s="18" t="n">
        <f aca="false">Q15-SMALL(D15:P15,1)-SMALL(D15:P15,2)</f>
        <v>76</v>
      </c>
    </row>
    <row r="16" customFormat="false" ht="12.75" hidden="false" customHeight="true" outlineLevel="0" collapsed="false">
      <c r="A16" s="1" t="n">
        <v>14</v>
      </c>
      <c r="B16" s="14" t="s">
        <v>63</v>
      </c>
      <c r="C16" s="15" t="s">
        <v>13</v>
      </c>
      <c r="D16" s="17"/>
      <c r="E16" s="17" t="n">
        <v>13</v>
      </c>
      <c r="F16" s="17" t="n">
        <v>18</v>
      </c>
      <c r="G16" s="17" t="n">
        <v>4</v>
      </c>
      <c r="H16" s="17"/>
      <c r="I16" s="17"/>
      <c r="J16" s="17"/>
      <c r="K16" s="17" t="n">
        <v>-7</v>
      </c>
      <c r="L16" s="17" t="n">
        <v>26</v>
      </c>
      <c r="M16" s="17" t="n">
        <v>0</v>
      </c>
      <c r="N16" s="17" t="n">
        <v>-3</v>
      </c>
      <c r="O16" s="17" t="n">
        <v>6</v>
      </c>
      <c r="P16" s="17" t="n">
        <v>12</v>
      </c>
      <c r="Q16" s="18" t="n">
        <f aca="false">SUM(D16:P16)</f>
        <v>69</v>
      </c>
      <c r="R16" s="7" t="n">
        <f aca="false">COUNT(D16:P16)</f>
        <v>9</v>
      </c>
      <c r="S16" s="18" t="n">
        <f aca="false">Q16-SMALL(D16:P16,1)</f>
        <v>76</v>
      </c>
    </row>
    <row r="17" customFormat="false" ht="12.75" hidden="false" customHeight="true" outlineLevel="0" collapsed="false">
      <c r="A17" s="1" t="n">
        <v>15</v>
      </c>
      <c r="B17" s="2" t="s">
        <v>82</v>
      </c>
      <c r="C17" s="1" t="s">
        <v>61</v>
      </c>
      <c r="D17" s="17" t="n">
        <v>-39</v>
      </c>
      <c r="E17" s="17" t="n">
        <v>26</v>
      </c>
      <c r="F17" s="17" t="n">
        <v>-9</v>
      </c>
      <c r="G17" s="17" t="n">
        <v>-18</v>
      </c>
      <c r="H17" s="17" t="n">
        <v>20</v>
      </c>
      <c r="I17" s="17" t="n">
        <v>-19</v>
      </c>
      <c r="J17" s="17" t="n">
        <v>1</v>
      </c>
      <c r="K17" s="17" t="n">
        <v>15</v>
      </c>
      <c r="L17" s="17" t="n">
        <v>-28</v>
      </c>
      <c r="M17" s="17"/>
      <c r="N17" s="17"/>
      <c r="O17" s="17" t="n">
        <v>9</v>
      </c>
      <c r="P17" s="17" t="n">
        <v>26</v>
      </c>
      <c r="Q17" s="18" t="n">
        <f aca="false">SUM(D17:P17)</f>
        <v>-16</v>
      </c>
      <c r="R17" s="7" t="n">
        <f aca="false">COUNT(D17:P17)</f>
        <v>11</v>
      </c>
      <c r="S17" s="18" t="n">
        <f aca="false">Q17-SMALL(D17:P17,1)-SMALL(D17:P17,2)-SMALL(D17:P17,3)</f>
        <v>70</v>
      </c>
    </row>
    <row r="18" customFormat="false" ht="12.75" hidden="false" customHeight="true" outlineLevel="0" collapsed="false">
      <c r="A18" s="1" t="n">
        <v>16</v>
      </c>
      <c r="B18" s="2" t="s">
        <v>41</v>
      </c>
      <c r="C18" s="1" t="s">
        <v>8</v>
      </c>
      <c r="D18" s="17" t="n">
        <v>-12</v>
      </c>
      <c r="E18" s="17" t="n">
        <v>7</v>
      </c>
      <c r="F18" s="17" t="n">
        <v>8</v>
      </c>
      <c r="G18" s="17" t="n">
        <v>-17</v>
      </c>
      <c r="H18" s="17" t="n">
        <v>5</v>
      </c>
      <c r="I18" s="17" t="n">
        <v>-11</v>
      </c>
      <c r="J18" s="17" t="n">
        <v>-12</v>
      </c>
      <c r="K18" s="17" t="n">
        <v>23</v>
      </c>
      <c r="L18" s="17" t="n">
        <v>-13</v>
      </c>
      <c r="M18" s="17" t="n">
        <v>-5</v>
      </c>
      <c r="N18" s="17" t="n">
        <v>-19</v>
      </c>
      <c r="O18" s="17" t="n">
        <v>15</v>
      </c>
      <c r="P18" s="17" t="n">
        <v>15</v>
      </c>
      <c r="Q18" s="18" t="n">
        <f aca="false">SUM(D18:P18)</f>
        <v>-16</v>
      </c>
      <c r="R18" s="7" t="n">
        <f aca="false">COUNT(D18:P18)</f>
        <v>13</v>
      </c>
      <c r="S18" s="18" t="n">
        <f aca="false">Q18-SMALL(D18:P18,1)-SMALL(D18:P18,2)-SMALL(D18:P18,3)-SMALL(D18:P18,4)-SMALL(D18:P18,5)</f>
        <v>57</v>
      </c>
    </row>
    <row r="19" customFormat="false" ht="12.75" hidden="false" customHeight="true" outlineLevel="0" collapsed="false">
      <c r="A19" s="1" t="n">
        <v>17</v>
      </c>
      <c r="B19" s="2" t="s">
        <v>80</v>
      </c>
      <c r="C19" s="1" t="s">
        <v>12</v>
      </c>
      <c r="D19" s="17"/>
      <c r="E19" s="17" t="n">
        <v>16</v>
      </c>
      <c r="F19" s="17" t="n">
        <v>10</v>
      </c>
      <c r="G19" s="17" t="n">
        <v>-19</v>
      </c>
      <c r="H19" s="17" t="n">
        <v>-8</v>
      </c>
      <c r="I19" s="17"/>
      <c r="J19" s="17" t="n">
        <v>14</v>
      </c>
      <c r="K19" s="17" t="n">
        <v>5</v>
      </c>
      <c r="L19" s="17"/>
      <c r="M19" s="17" t="n">
        <v>15</v>
      </c>
      <c r="N19" s="17" t="n">
        <v>9</v>
      </c>
      <c r="O19" s="17" t="n">
        <v>-4</v>
      </c>
      <c r="P19" s="17"/>
      <c r="Q19" s="18" t="n">
        <f aca="false">SUM(D19:P19)</f>
        <v>38</v>
      </c>
      <c r="R19" s="7" t="n">
        <f aca="false">COUNT(D19:P19)</f>
        <v>9</v>
      </c>
      <c r="S19" s="18" t="n">
        <f aca="false">Q19-SMALL(D19:P19,1)</f>
        <v>57</v>
      </c>
    </row>
    <row r="20" customFormat="false" ht="12.75" hidden="false" customHeight="true" outlineLevel="0" collapsed="false">
      <c r="A20" s="1" t="n">
        <v>18</v>
      </c>
      <c r="B20" s="2" t="s">
        <v>83</v>
      </c>
      <c r="C20" s="1" t="s">
        <v>8</v>
      </c>
      <c r="D20" s="17" t="n">
        <v>-20</v>
      </c>
      <c r="E20" s="17" t="n">
        <v>-2</v>
      </c>
      <c r="F20" s="17" t="n">
        <v>-18</v>
      </c>
      <c r="G20" s="17" t="n">
        <v>-8</v>
      </c>
      <c r="H20" s="17"/>
      <c r="I20" s="17"/>
      <c r="J20" s="17" t="n">
        <v>33</v>
      </c>
      <c r="K20" s="17" t="n">
        <v>1</v>
      </c>
      <c r="L20" s="17" t="n">
        <v>-12</v>
      </c>
      <c r="M20" s="17"/>
      <c r="N20" s="17" t="n">
        <v>8</v>
      </c>
      <c r="O20" s="17" t="n">
        <v>6</v>
      </c>
      <c r="P20" s="17" t="n">
        <v>30</v>
      </c>
      <c r="Q20" s="18" t="n">
        <f aca="false">SUM(D20:P20)</f>
        <v>18</v>
      </c>
      <c r="R20" s="7" t="n">
        <f aca="false">COUNT(D20:P20)</f>
        <v>10</v>
      </c>
      <c r="S20" s="18" t="n">
        <f aca="false">Q20-SMALL(D20:P20,1)-SMALL(D20:P20,2)</f>
        <v>56</v>
      </c>
    </row>
    <row r="21" customFormat="false" ht="12.75" hidden="false" customHeight="true" outlineLevel="0" collapsed="false">
      <c r="A21" s="1" t="n">
        <v>19</v>
      </c>
      <c r="B21" s="2" t="s">
        <v>36</v>
      </c>
      <c r="C21" s="1" t="s">
        <v>10</v>
      </c>
      <c r="D21" s="17" t="n">
        <v>19</v>
      </c>
      <c r="E21" s="17" t="n">
        <v>7</v>
      </c>
      <c r="F21" s="17"/>
      <c r="G21" s="17"/>
      <c r="H21" s="17" t="n">
        <v>-2</v>
      </c>
      <c r="I21" s="17" t="n">
        <v>5</v>
      </c>
      <c r="J21" s="17" t="n">
        <v>-1</v>
      </c>
      <c r="K21" s="17"/>
      <c r="L21" s="17" t="n">
        <v>-15</v>
      </c>
      <c r="M21" s="17" t="n">
        <v>3</v>
      </c>
      <c r="N21" s="17" t="n">
        <v>7</v>
      </c>
      <c r="O21" s="17" t="n">
        <v>7</v>
      </c>
      <c r="P21" s="17" t="n">
        <v>5</v>
      </c>
      <c r="Q21" s="18" t="n">
        <f aca="false">SUM(D21:P21)</f>
        <v>35</v>
      </c>
      <c r="R21" s="7" t="n">
        <f aca="false">COUNT(D21:P21)</f>
        <v>10</v>
      </c>
      <c r="S21" s="18" t="n">
        <f aca="false">Q21-SMALL(D21:P21,1)-SMALL(D21:P21,2)</f>
        <v>52</v>
      </c>
    </row>
    <row r="22" customFormat="false" ht="12.75" hidden="false" customHeight="true" outlineLevel="0" collapsed="false">
      <c r="A22" s="1" t="n">
        <v>20</v>
      </c>
      <c r="B22" s="2" t="s">
        <v>72</v>
      </c>
      <c r="C22" s="1" t="s">
        <v>8</v>
      </c>
      <c r="D22" s="17" t="n">
        <v>13</v>
      </c>
      <c r="E22" s="17" t="n">
        <v>0</v>
      </c>
      <c r="F22" s="17" t="n">
        <v>-1</v>
      </c>
      <c r="G22" s="17" t="n">
        <v>2</v>
      </c>
      <c r="H22" s="17" t="n">
        <v>10</v>
      </c>
      <c r="I22" s="17" t="n">
        <v>4</v>
      </c>
      <c r="J22" s="17" t="n">
        <v>-19</v>
      </c>
      <c r="K22" s="17" t="n">
        <v>-3</v>
      </c>
      <c r="L22" s="17" t="n">
        <v>-8</v>
      </c>
      <c r="M22" s="17"/>
      <c r="N22" s="17" t="n">
        <v>12</v>
      </c>
      <c r="O22" s="17" t="n">
        <v>-25</v>
      </c>
      <c r="P22" s="17" t="n">
        <v>10</v>
      </c>
      <c r="Q22" s="18" t="n">
        <f aca="false">SUM(D22:P22)</f>
        <v>-5</v>
      </c>
      <c r="R22" s="7" t="n">
        <f aca="false">COUNT(D22:P22)</f>
        <v>12</v>
      </c>
      <c r="S22" s="18" t="n">
        <f aca="false">Q22-SMALL(D22:P22,1)-SMALL(D22:P22,2)-SMALL(D22:P22,3)-SMALL(D22:P22,4)</f>
        <v>50</v>
      </c>
    </row>
    <row r="23" customFormat="false" ht="12.75" hidden="false" customHeight="true" outlineLevel="0" collapsed="false">
      <c r="A23" s="1" t="n">
        <v>21</v>
      </c>
      <c r="B23" s="2" t="s">
        <v>70</v>
      </c>
      <c r="C23" s="1" t="s">
        <v>8</v>
      </c>
      <c r="D23" s="17" t="n">
        <v>2</v>
      </c>
      <c r="E23" s="17" t="n">
        <v>-3</v>
      </c>
      <c r="F23" s="17" t="n">
        <v>8</v>
      </c>
      <c r="G23" s="17"/>
      <c r="H23" s="17" t="n">
        <v>3</v>
      </c>
      <c r="I23" s="17" t="n">
        <v>-4</v>
      </c>
      <c r="J23" s="17"/>
      <c r="K23" s="17" t="n">
        <v>-17</v>
      </c>
      <c r="L23" s="17" t="n">
        <v>5</v>
      </c>
      <c r="M23" s="17" t="n">
        <v>7</v>
      </c>
      <c r="N23" s="17" t="n">
        <v>0</v>
      </c>
      <c r="O23" s="17" t="n">
        <v>13</v>
      </c>
      <c r="P23" s="17" t="n">
        <v>9</v>
      </c>
      <c r="Q23" s="18" t="n">
        <f aca="false">SUM(D23:P23)</f>
        <v>23</v>
      </c>
      <c r="R23" s="7" t="n">
        <f aca="false">COUNT(D23:P23)</f>
        <v>11</v>
      </c>
      <c r="S23" s="18" t="n">
        <f aca="false">Q23-SMALL(D23:P23,1)-SMALL(D23:P23,2)-SMALL(D23:P23,3)</f>
        <v>47</v>
      </c>
    </row>
    <row r="24" customFormat="false" ht="12.75" hidden="false" customHeight="true" outlineLevel="0" collapsed="false">
      <c r="A24" s="1" t="n">
        <v>22</v>
      </c>
      <c r="B24" s="2" t="s">
        <v>38</v>
      </c>
      <c r="C24" s="1" t="s">
        <v>35</v>
      </c>
      <c r="D24" s="17" t="n">
        <v>10</v>
      </c>
      <c r="E24" s="17" t="n">
        <v>3</v>
      </c>
      <c r="F24" s="17" t="n">
        <v>-14</v>
      </c>
      <c r="G24" s="17" t="n">
        <v>-3</v>
      </c>
      <c r="H24" s="17" t="n">
        <v>-4</v>
      </c>
      <c r="I24" s="17" t="n">
        <v>-15</v>
      </c>
      <c r="J24" s="17" t="n">
        <v>6</v>
      </c>
      <c r="K24" s="17" t="n">
        <v>-3</v>
      </c>
      <c r="L24" s="17" t="n">
        <v>-5</v>
      </c>
      <c r="M24" s="17" t="n">
        <v>20</v>
      </c>
      <c r="N24" s="17" t="n">
        <v>7</v>
      </c>
      <c r="O24" s="17" t="n">
        <v>5</v>
      </c>
      <c r="P24" s="17" t="n">
        <v>-12</v>
      </c>
      <c r="Q24" s="18" t="n">
        <f aca="false">SUM(D24:P24)</f>
        <v>-5</v>
      </c>
      <c r="R24" s="7" t="n">
        <f aca="false">COUNT(D24:P24)</f>
        <v>13</v>
      </c>
      <c r="S24" s="18" t="n">
        <f aca="false">Q24-SMALL(D24:P24,1)-SMALL(D24:P24,2)-SMALL(D24:P24,3)-SMALL(D24:P24,4)-SMALL(D24:P24,5)</f>
        <v>45</v>
      </c>
    </row>
    <row r="25" customFormat="false" ht="12.75" hidden="false" customHeight="true" outlineLevel="0" collapsed="false">
      <c r="A25" s="1" t="n">
        <v>23</v>
      </c>
      <c r="B25" s="2" t="s">
        <v>78</v>
      </c>
      <c r="C25" s="1" t="s">
        <v>9</v>
      </c>
      <c r="D25" s="17" t="n">
        <v>4</v>
      </c>
      <c r="E25" s="17"/>
      <c r="F25" s="17" t="n">
        <v>3</v>
      </c>
      <c r="G25" s="17" t="n">
        <v>8</v>
      </c>
      <c r="H25" s="17" t="n">
        <v>-3</v>
      </c>
      <c r="I25" s="17" t="n">
        <v>-2</v>
      </c>
      <c r="J25" s="17" t="n">
        <v>16</v>
      </c>
      <c r="K25" s="17" t="n">
        <v>-13</v>
      </c>
      <c r="L25" s="17" t="n">
        <v>-15</v>
      </c>
      <c r="M25" s="17" t="n">
        <v>-5</v>
      </c>
      <c r="N25" s="17" t="n">
        <v>24</v>
      </c>
      <c r="O25" s="17"/>
      <c r="P25" s="17" t="n">
        <v>-18</v>
      </c>
      <c r="Q25" s="18" t="n">
        <f aca="false">SUM(D25:P25)</f>
        <v>-1</v>
      </c>
      <c r="R25" s="7" t="n">
        <f aca="false">COUNT(D25:P25)</f>
        <v>11</v>
      </c>
      <c r="S25" s="18" t="n">
        <f aca="false">Q25-SMALL(D25:P25,1)-SMALL(D25:P25,2)-SMALL(D25:P25,3)</f>
        <v>45</v>
      </c>
    </row>
    <row r="26" customFormat="false" ht="12.75" hidden="false" customHeight="true" outlineLevel="0" collapsed="false">
      <c r="A26" s="1" t="n">
        <v>24</v>
      </c>
      <c r="B26" s="2" t="s">
        <v>48</v>
      </c>
      <c r="C26" s="1" t="s">
        <v>10</v>
      </c>
      <c r="D26" s="17" t="n">
        <v>-5</v>
      </c>
      <c r="E26" s="17"/>
      <c r="F26" s="17" t="n">
        <v>18</v>
      </c>
      <c r="G26" s="17" t="n">
        <v>-9</v>
      </c>
      <c r="H26" s="17"/>
      <c r="I26" s="17" t="n">
        <v>6</v>
      </c>
      <c r="J26" s="17" t="n">
        <v>7</v>
      </c>
      <c r="K26" s="17"/>
      <c r="L26" s="17" t="n">
        <v>-20</v>
      </c>
      <c r="M26" s="17" t="n">
        <v>9</v>
      </c>
      <c r="N26" s="17" t="n">
        <v>13</v>
      </c>
      <c r="O26" s="17" t="n">
        <v>2</v>
      </c>
      <c r="P26" s="17"/>
      <c r="Q26" s="18" t="n">
        <f aca="false">SUM(D26:P26)</f>
        <v>21</v>
      </c>
      <c r="R26" s="7" t="n">
        <f aca="false">COUNT(D26:P26)</f>
        <v>9</v>
      </c>
      <c r="S26" s="18" t="n">
        <f aca="false">Q26-SMALL(D26:P26,1)</f>
        <v>41</v>
      </c>
    </row>
    <row r="27" customFormat="false" ht="12.75" hidden="false" customHeight="true" outlineLevel="0" collapsed="false">
      <c r="A27" s="1" t="n">
        <v>25</v>
      </c>
      <c r="B27" s="2" t="s">
        <v>73</v>
      </c>
      <c r="C27" s="1" t="s">
        <v>8</v>
      </c>
      <c r="D27" s="17" t="n">
        <v>15</v>
      </c>
      <c r="E27" s="17" t="n">
        <v>1</v>
      </c>
      <c r="F27" s="17" t="n">
        <v>0</v>
      </c>
      <c r="G27" s="17" t="n">
        <v>10</v>
      </c>
      <c r="H27" s="17" t="n">
        <v>4</v>
      </c>
      <c r="I27" s="17" t="n">
        <v>-4</v>
      </c>
      <c r="J27" s="17" t="n">
        <v>-2</v>
      </c>
      <c r="K27" s="17" t="n">
        <v>-1</v>
      </c>
      <c r="L27" s="17" t="n">
        <v>0</v>
      </c>
      <c r="M27" s="17" t="n">
        <v>5</v>
      </c>
      <c r="N27" s="17" t="n">
        <v>3</v>
      </c>
      <c r="O27" s="17" t="n">
        <v>-2</v>
      </c>
      <c r="P27" s="17" t="n">
        <v>2</v>
      </c>
      <c r="Q27" s="18" t="n">
        <f aca="false">SUM(D27:P27)</f>
        <v>31</v>
      </c>
      <c r="R27" s="7" t="n">
        <f aca="false">COUNT(D27:P27)</f>
        <v>13</v>
      </c>
      <c r="S27" s="18" t="n">
        <f aca="false">Q27-SMALL(D27:P27,1)-SMALL(D27:P27,2)-SMALL(D27:P27,3)-SMALL(D27:P27,4)-SMALL(D27:P27,5)</f>
        <v>40</v>
      </c>
    </row>
    <row r="28" customFormat="false" ht="12.75" hidden="false" customHeight="true" outlineLevel="0" collapsed="false">
      <c r="A28" s="1" t="n">
        <v>26</v>
      </c>
      <c r="B28" s="2" t="s">
        <v>74</v>
      </c>
      <c r="C28" s="1" t="s">
        <v>10</v>
      </c>
      <c r="D28" s="17" t="n">
        <v>-9</v>
      </c>
      <c r="E28" s="17" t="n">
        <v>11</v>
      </c>
      <c r="F28" s="17" t="n">
        <v>-4</v>
      </c>
      <c r="G28" s="17" t="n">
        <v>-2</v>
      </c>
      <c r="H28" s="17" t="n">
        <v>-3</v>
      </c>
      <c r="I28" s="17" t="n">
        <v>1</v>
      </c>
      <c r="J28" s="17" t="n">
        <v>0</v>
      </c>
      <c r="K28" s="17"/>
      <c r="L28" s="17" t="n">
        <v>-22</v>
      </c>
      <c r="M28" s="17" t="n">
        <v>5</v>
      </c>
      <c r="N28" s="17" t="n">
        <v>22</v>
      </c>
      <c r="O28" s="17" t="n">
        <v>1</v>
      </c>
      <c r="P28" s="17" t="n">
        <v>-1</v>
      </c>
      <c r="Q28" s="18" t="n">
        <f aca="false">SUM(D28:P28)</f>
        <v>-1</v>
      </c>
      <c r="R28" s="7" t="n">
        <f aca="false">COUNT(D28:P28)</f>
        <v>12</v>
      </c>
      <c r="S28" s="18" t="n">
        <f aca="false">Q28-SMALL(D28:P28,1)-SMALL(D28:P28,2)-SMALL(D28:P28,3)-SMALL(D28:P28,4)</f>
        <v>37</v>
      </c>
    </row>
    <row r="29" customFormat="false" ht="12.75" hidden="false" customHeight="true" outlineLevel="0" collapsed="false">
      <c r="A29" s="1" t="n">
        <v>27</v>
      </c>
      <c r="B29" s="2" t="s">
        <v>75</v>
      </c>
      <c r="C29" s="1" t="s">
        <v>9</v>
      </c>
      <c r="D29" s="17"/>
      <c r="E29" s="17" t="n">
        <v>13</v>
      </c>
      <c r="F29" s="17" t="n">
        <v>-11</v>
      </c>
      <c r="G29" s="17" t="n">
        <v>-6</v>
      </c>
      <c r="H29" s="17" t="n">
        <v>-7</v>
      </c>
      <c r="I29" s="17" t="n">
        <v>-1</v>
      </c>
      <c r="J29" s="17" t="n">
        <v>-18</v>
      </c>
      <c r="K29" s="17"/>
      <c r="L29" s="17" t="n">
        <v>3</v>
      </c>
      <c r="M29" s="17" t="n">
        <v>16</v>
      </c>
      <c r="N29" s="17" t="n">
        <v>15</v>
      </c>
      <c r="O29" s="17" t="n">
        <v>-3</v>
      </c>
      <c r="P29" s="17" t="n">
        <v>0</v>
      </c>
      <c r="Q29" s="18" t="n">
        <f aca="false">SUM(D29:P29)</f>
        <v>1</v>
      </c>
      <c r="R29" s="7" t="n">
        <f aca="false">COUNT(D29:P29)</f>
        <v>11</v>
      </c>
      <c r="S29" s="18" t="n">
        <f aca="false">Q29-SMALL(D29:P29,1)-SMALL(D29:P29,2)-SMALL(D29:P29,3)</f>
        <v>37</v>
      </c>
    </row>
    <row r="30" customFormat="false" ht="12.75" hidden="false" customHeight="true" outlineLevel="0" collapsed="false">
      <c r="A30" s="1" t="n">
        <v>28</v>
      </c>
      <c r="B30" s="2" t="s">
        <v>27</v>
      </c>
      <c r="C30" s="1" t="s">
        <v>10</v>
      </c>
      <c r="D30" s="17" t="n">
        <v>-1</v>
      </c>
      <c r="E30" s="17"/>
      <c r="F30" s="17" t="n">
        <v>2</v>
      </c>
      <c r="G30" s="17" t="n">
        <v>6</v>
      </c>
      <c r="H30" s="17"/>
      <c r="I30" s="17" t="n">
        <v>17</v>
      </c>
      <c r="J30" s="17" t="n">
        <v>8</v>
      </c>
      <c r="K30" s="17"/>
      <c r="L30" s="17" t="n">
        <v>-22</v>
      </c>
      <c r="M30" s="17" t="n">
        <v>-33</v>
      </c>
      <c r="N30" s="17" t="n">
        <v>-19</v>
      </c>
      <c r="O30" s="17" t="n">
        <v>44</v>
      </c>
      <c r="P30" s="17"/>
      <c r="Q30" s="18" t="n">
        <f aca="false">SUM(D30:P30)</f>
        <v>2</v>
      </c>
      <c r="R30" s="7" t="n">
        <f aca="false">COUNT(D30:P30)</f>
        <v>9</v>
      </c>
      <c r="S30" s="18" t="n">
        <f aca="false">Q30-SMALL(D30:P30,1)</f>
        <v>35</v>
      </c>
    </row>
    <row r="31" customFormat="false" ht="12.75" hidden="false" customHeight="true" outlineLevel="0" collapsed="false">
      <c r="A31" s="1" t="n">
        <v>29</v>
      </c>
      <c r="B31" s="2" t="s">
        <v>77</v>
      </c>
      <c r="C31" s="1" t="s">
        <v>8</v>
      </c>
      <c r="D31" s="17"/>
      <c r="E31" s="17" t="n">
        <v>13</v>
      </c>
      <c r="F31" s="17" t="n">
        <v>-12</v>
      </c>
      <c r="G31" s="17" t="n">
        <v>5</v>
      </c>
      <c r="H31" s="17" t="n">
        <v>-10</v>
      </c>
      <c r="I31" s="17" t="n">
        <v>-2</v>
      </c>
      <c r="J31" s="17" t="n">
        <v>6</v>
      </c>
      <c r="K31" s="17" t="n">
        <v>1</v>
      </c>
      <c r="L31" s="17" t="n">
        <v>-2</v>
      </c>
      <c r="M31" s="17"/>
      <c r="N31" s="17" t="n">
        <v>-3</v>
      </c>
      <c r="O31" s="17" t="n">
        <v>15</v>
      </c>
      <c r="P31" s="17"/>
      <c r="Q31" s="18" t="n">
        <f aca="false">SUM(D31:P31)</f>
        <v>11</v>
      </c>
      <c r="R31" s="7" t="n">
        <f aca="false">COUNT(D31:P31)</f>
        <v>10</v>
      </c>
      <c r="S31" s="18" t="n">
        <f aca="false">Q31-SMALL(D31:P31,1)-SMALL(D31:P31,2)</f>
        <v>33</v>
      </c>
    </row>
    <row r="32" customFormat="false" ht="12.75" hidden="false" customHeight="true" outlineLevel="0" collapsed="false">
      <c r="A32" s="1" t="n">
        <v>30</v>
      </c>
      <c r="B32" s="2" t="s">
        <v>40</v>
      </c>
      <c r="C32" s="1" t="s">
        <v>10</v>
      </c>
      <c r="D32" s="17" t="n">
        <v>-2</v>
      </c>
      <c r="E32" s="17" t="n">
        <v>-35</v>
      </c>
      <c r="F32" s="17" t="n">
        <v>11</v>
      </c>
      <c r="G32" s="17" t="n">
        <v>-2</v>
      </c>
      <c r="H32" s="17"/>
      <c r="I32" s="17" t="n">
        <v>-2</v>
      </c>
      <c r="J32" s="17"/>
      <c r="K32" s="17"/>
      <c r="L32" s="17" t="n">
        <v>6</v>
      </c>
      <c r="M32" s="17"/>
      <c r="N32" s="17" t="n">
        <v>22</v>
      </c>
      <c r="O32" s="17" t="n">
        <v>8</v>
      </c>
      <c r="P32" s="17" t="n">
        <v>-9</v>
      </c>
      <c r="Q32" s="18" t="n">
        <f aca="false">SUM(D32:P32)</f>
        <v>-3</v>
      </c>
      <c r="R32" s="7" t="n">
        <f aca="false">COUNT(D32:P32)</f>
        <v>9</v>
      </c>
      <c r="S32" s="18" t="n">
        <f aca="false">Q32-SMALL(D32:P32,1)</f>
        <v>32</v>
      </c>
    </row>
    <row r="33" customFormat="false" ht="12.75" hidden="false" customHeight="true" outlineLevel="0" collapsed="false">
      <c r="A33" s="1" t="n">
        <v>31</v>
      </c>
      <c r="B33" s="9" t="s">
        <v>88</v>
      </c>
      <c r="C33" s="1" t="s">
        <v>12</v>
      </c>
      <c r="D33" s="17"/>
      <c r="E33" s="17" t="n">
        <v>-1</v>
      </c>
      <c r="F33" s="17" t="n">
        <v>-6</v>
      </c>
      <c r="G33" s="17" t="n">
        <v>-4</v>
      </c>
      <c r="H33" s="17" t="n">
        <v>-6</v>
      </c>
      <c r="I33" s="17" t="n">
        <v>12</v>
      </c>
      <c r="J33" s="17" t="n">
        <v>1</v>
      </c>
      <c r="K33" s="17" t="n">
        <v>-11</v>
      </c>
      <c r="L33" s="17" t="n">
        <v>14</v>
      </c>
      <c r="M33" s="17" t="n">
        <v>-14</v>
      </c>
      <c r="N33" s="17" t="n">
        <v>3</v>
      </c>
      <c r="O33" s="17" t="n">
        <v>-21</v>
      </c>
      <c r="P33" s="17" t="n">
        <v>9</v>
      </c>
      <c r="Q33" s="18" t="n">
        <f aca="false">SUM(D33:P33)</f>
        <v>-24</v>
      </c>
      <c r="R33" s="7" t="n">
        <f aca="false">COUNT(D33:P33)</f>
        <v>12</v>
      </c>
      <c r="S33" s="18" t="n">
        <f aca="false">Q33-SMALL(D33:P33,1)-SMALL(D33:P33,2)-SMALL(D33:P33,3)-SMALL(D33:P33,4)</f>
        <v>28</v>
      </c>
    </row>
    <row r="34" customFormat="false" ht="12.75" hidden="false" customHeight="true" outlineLevel="0" collapsed="false">
      <c r="A34" s="1" t="n">
        <v>32</v>
      </c>
      <c r="B34" s="2" t="s">
        <v>92</v>
      </c>
      <c r="C34" s="1" t="s">
        <v>61</v>
      </c>
      <c r="D34" s="17" t="n">
        <v>-11</v>
      </c>
      <c r="E34" s="17" t="n">
        <v>9</v>
      </c>
      <c r="F34" s="17" t="n">
        <v>-14</v>
      </c>
      <c r="G34" s="17" t="n">
        <v>-7</v>
      </c>
      <c r="H34" s="17" t="n">
        <v>11</v>
      </c>
      <c r="I34" s="17" t="n">
        <v>-5</v>
      </c>
      <c r="J34" s="17" t="n">
        <v>-4</v>
      </c>
      <c r="K34" s="17" t="n">
        <v>-27</v>
      </c>
      <c r="L34" s="17" t="n">
        <v>-9</v>
      </c>
      <c r="M34" s="17"/>
      <c r="N34" s="17"/>
      <c r="O34" s="17" t="n">
        <v>13</v>
      </c>
      <c r="P34" s="17" t="n">
        <v>13</v>
      </c>
      <c r="Q34" s="18" t="n">
        <f aca="false">SUM(D34:P34)</f>
        <v>-31</v>
      </c>
      <c r="R34" s="7" t="n">
        <f aca="false">COUNT(D34:P34)</f>
        <v>11</v>
      </c>
      <c r="S34" s="18" t="n">
        <f aca="false">Q34-SMALL(D34:P34,1)-SMALL(D34:P34,2)-SMALL(D34:P34,3)</f>
        <v>21</v>
      </c>
    </row>
    <row r="35" customFormat="false" ht="12.75" hidden="false" customHeight="true" outlineLevel="0" collapsed="false">
      <c r="A35" s="1" t="n">
        <v>33</v>
      </c>
      <c r="B35" s="9" t="s">
        <v>24</v>
      </c>
      <c r="C35" s="10" t="s">
        <v>11</v>
      </c>
      <c r="D35" s="17" t="n">
        <v>-24</v>
      </c>
      <c r="E35" s="17"/>
      <c r="F35" s="17" t="n">
        <v>14</v>
      </c>
      <c r="G35" s="17" t="n">
        <v>-14</v>
      </c>
      <c r="H35" s="17" t="n">
        <v>20</v>
      </c>
      <c r="I35" s="17" t="n">
        <v>-1</v>
      </c>
      <c r="J35" s="17" t="n">
        <v>-18</v>
      </c>
      <c r="K35" s="17" t="n">
        <v>17</v>
      </c>
      <c r="L35" s="17" t="n">
        <v>1</v>
      </c>
      <c r="M35" s="17"/>
      <c r="N35" s="17"/>
      <c r="O35" s="17"/>
      <c r="P35" s="17" t="n">
        <v>1</v>
      </c>
      <c r="Q35" s="18" t="n">
        <f aca="false">SUM(D35:P35)</f>
        <v>-4</v>
      </c>
      <c r="R35" s="7" t="n">
        <f aca="false">COUNT(D35:P35)</f>
        <v>9</v>
      </c>
      <c r="S35" s="18" t="n">
        <f aca="false">Q35-SMALL(D35:P35,1)</f>
        <v>20</v>
      </c>
    </row>
    <row r="36" customFormat="false" ht="12.75" hidden="false" customHeight="true" outlineLevel="0" collapsed="false">
      <c r="A36" s="1" t="n">
        <v>34</v>
      </c>
      <c r="B36" s="14" t="s">
        <v>76</v>
      </c>
      <c r="C36" s="15" t="s">
        <v>13</v>
      </c>
      <c r="D36" s="17" t="n">
        <v>-1</v>
      </c>
      <c r="E36" s="17" t="n">
        <v>2</v>
      </c>
      <c r="F36" s="17"/>
      <c r="G36" s="17"/>
      <c r="H36" s="17" t="n">
        <v>-1</v>
      </c>
      <c r="I36" s="17"/>
      <c r="J36" s="17" t="n">
        <v>4</v>
      </c>
      <c r="K36" s="17"/>
      <c r="L36" s="17" t="n">
        <v>-1</v>
      </c>
      <c r="M36" s="17" t="n">
        <v>7</v>
      </c>
      <c r="N36" s="17" t="n">
        <v>3</v>
      </c>
      <c r="O36" s="17" t="n">
        <v>1</v>
      </c>
      <c r="P36" s="17" t="n">
        <v>4</v>
      </c>
      <c r="Q36" s="18" t="n">
        <f aca="false">SUM(D36:P36)</f>
        <v>18</v>
      </c>
      <c r="R36" s="7" t="n">
        <f aca="false">COUNT(D36:P36)</f>
        <v>9</v>
      </c>
      <c r="S36" s="18" t="n">
        <f aca="false">Q36-SMALL(D36:P36,1)</f>
        <v>19</v>
      </c>
    </row>
    <row r="37" customFormat="false" ht="12.75" hidden="false" customHeight="true" outlineLevel="0" collapsed="false">
      <c r="A37" s="1" t="n">
        <v>35</v>
      </c>
      <c r="B37" s="2" t="s">
        <v>22</v>
      </c>
      <c r="C37" s="1" t="s">
        <v>12</v>
      </c>
      <c r="D37" s="17"/>
      <c r="E37" s="17" t="n">
        <v>15</v>
      </c>
      <c r="F37" s="17" t="n">
        <v>-5</v>
      </c>
      <c r="G37" s="17"/>
      <c r="H37" s="17" t="n">
        <v>-7</v>
      </c>
      <c r="I37" s="17" t="n">
        <v>4</v>
      </c>
      <c r="J37" s="17" t="n">
        <v>3</v>
      </c>
      <c r="K37" s="17" t="n">
        <v>-5</v>
      </c>
      <c r="L37" s="17" t="n">
        <v>4</v>
      </c>
      <c r="M37" s="17" t="n">
        <v>-6</v>
      </c>
      <c r="N37" s="17" t="n">
        <v>-14</v>
      </c>
      <c r="O37" s="17" t="n">
        <v>7</v>
      </c>
      <c r="P37" s="17"/>
      <c r="Q37" s="18" t="n">
        <f aca="false">SUM(D37:P37)</f>
        <v>-4</v>
      </c>
      <c r="R37" s="7" t="n">
        <f aca="false">COUNT(D37:P37)</f>
        <v>10</v>
      </c>
      <c r="S37" s="18" t="n">
        <f aca="false">Q37-SMALL(D37:P37,1)-SMALL(D37:P37,2)</f>
        <v>17</v>
      </c>
    </row>
    <row r="38" customFormat="false" ht="12.75" hidden="false" customHeight="true" outlineLevel="0" collapsed="false">
      <c r="A38" s="1" t="n">
        <v>36</v>
      </c>
      <c r="B38" s="2" t="s">
        <v>25</v>
      </c>
      <c r="C38" s="1" t="s">
        <v>12</v>
      </c>
      <c r="D38" s="17"/>
      <c r="E38" s="17"/>
      <c r="F38" s="17" t="n">
        <v>24</v>
      </c>
      <c r="G38" s="17" t="n">
        <v>5</v>
      </c>
      <c r="H38" s="17" t="n">
        <v>8</v>
      </c>
      <c r="I38" s="17"/>
      <c r="J38" s="17"/>
      <c r="K38" s="17" t="n">
        <v>-7</v>
      </c>
      <c r="L38" s="17" t="n">
        <v>-10</v>
      </c>
      <c r="M38" s="17" t="n">
        <v>-2</v>
      </c>
      <c r="N38" s="17" t="n">
        <v>5</v>
      </c>
      <c r="O38" s="17" t="n">
        <v>-16</v>
      </c>
      <c r="P38" s="17"/>
      <c r="Q38" s="18" t="n">
        <f aca="false">SUM(D38:P38)</f>
        <v>7</v>
      </c>
      <c r="R38" s="7" t="n">
        <f aca="false">COUNT(D38:P38)</f>
        <v>8</v>
      </c>
      <c r="S38" s="18" t="n">
        <f aca="false">Q38</f>
        <v>7</v>
      </c>
    </row>
    <row r="39" customFormat="false" ht="12.75" hidden="false" customHeight="true" outlineLevel="0" collapsed="false">
      <c r="A39" s="1" t="n">
        <v>37</v>
      </c>
      <c r="B39" s="9" t="s">
        <v>45</v>
      </c>
      <c r="C39" s="10" t="s">
        <v>12</v>
      </c>
      <c r="D39" s="17" t="n">
        <v>-14</v>
      </c>
      <c r="E39" s="17" t="n">
        <v>-5</v>
      </c>
      <c r="F39" s="17"/>
      <c r="G39" s="17"/>
      <c r="H39" s="17" t="n">
        <v>5</v>
      </c>
      <c r="I39" s="17" t="n">
        <v>-6</v>
      </c>
      <c r="J39" s="17" t="n">
        <v>-5</v>
      </c>
      <c r="K39" s="17" t="n">
        <v>-5</v>
      </c>
      <c r="L39" s="17" t="n">
        <v>2</v>
      </c>
      <c r="M39" s="17" t="n">
        <v>16</v>
      </c>
      <c r="N39" s="17" t="n">
        <v>-8</v>
      </c>
      <c r="O39" s="17" t="n">
        <v>-4</v>
      </c>
      <c r="P39" s="17" t="n">
        <v>1</v>
      </c>
      <c r="Q39" s="18" t="n">
        <f aca="false">SUM(D39:P39)</f>
        <v>-23</v>
      </c>
      <c r="R39" s="7" t="n">
        <f aca="false">COUNT(D39:P39)</f>
        <v>11</v>
      </c>
      <c r="S39" s="18" t="n">
        <f aca="false">Q39-SMALL(D39:P39,1)-SMALL(D39:P39,2)-SMALL(D39:P39,3)</f>
        <v>5</v>
      </c>
    </row>
    <row r="40" customFormat="false" ht="12.75" hidden="false" customHeight="true" outlineLevel="0" collapsed="false">
      <c r="A40" s="1" t="n">
        <v>38</v>
      </c>
      <c r="B40" s="2" t="s">
        <v>42</v>
      </c>
      <c r="C40" s="1" t="s">
        <v>43</v>
      </c>
      <c r="D40" s="17" t="n">
        <v>7</v>
      </c>
      <c r="E40" s="17" t="n">
        <v>-4</v>
      </c>
      <c r="F40" s="17"/>
      <c r="G40" s="17" t="n">
        <v>0</v>
      </c>
      <c r="H40" s="17"/>
      <c r="I40" s="17" t="n">
        <v>-11</v>
      </c>
      <c r="J40" s="17" t="n">
        <v>3</v>
      </c>
      <c r="K40" s="17" t="n">
        <v>-13</v>
      </c>
      <c r="L40" s="17"/>
      <c r="M40" s="17" t="n">
        <v>7</v>
      </c>
      <c r="N40" s="17"/>
      <c r="O40" s="17" t="n">
        <v>11</v>
      </c>
      <c r="P40" s="17" t="n">
        <v>-14</v>
      </c>
      <c r="Q40" s="18" t="n">
        <f aca="false">SUM(D40:P40)</f>
        <v>-14</v>
      </c>
      <c r="R40" s="7" t="n">
        <f aca="false">COUNT(D40:P40)</f>
        <v>9</v>
      </c>
      <c r="S40" s="18" t="n">
        <f aca="false">Q40-SMALL(D40:P40,1)</f>
        <v>0</v>
      </c>
    </row>
    <row r="41" customFormat="false" ht="12.75" hidden="false" customHeight="true" outlineLevel="0" collapsed="false">
      <c r="A41" s="1" t="n">
        <v>39</v>
      </c>
      <c r="B41" s="2" t="s">
        <v>60</v>
      </c>
      <c r="C41" s="1" t="s">
        <v>61</v>
      </c>
      <c r="D41" s="17" t="n">
        <v>-7</v>
      </c>
      <c r="E41" s="17" t="n">
        <v>5</v>
      </c>
      <c r="F41" s="17" t="n">
        <v>11</v>
      </c>
      <c r="G41" s="17" t="n">
        <v>-6</v>
      </c>
      <c r="H41" s="17" t="n">
        <v>-5</v>
      </c>
      <c r="I41" s="17" t="n">
        <v>-6</v>
      </c>
      <c r="J41" s="17" t="n">
        <v>-19</v>
      </c>
      <c r="K41" s="17"/>
      <c r="L41" s="17" t="n">
        <v>7</v>
      </c>
      <c r="M41" s="17"/>
      <c r="N41" s="17" t="n">
        <v>-18</v>
      </c>
      <c r="O41" s="17" t="n">
        <v>-4</v>
      </c>
      <c r="P41" s="17" t="n">
        <v>-5</v>
      </c>
      <c r="Q41" s="18" t="n">
        <f aca="false">SUM(D41:P41)</f>
        <v>-47</v>
      </c>
      <c r="R41" s="7" t="n">
        <f aca="false">COUNT(D41:P41)</f>
        <v>11</v>
      </c>
      <c r="S41" s="18" t="n">
        <f aca="false">Q41-SMALL(D41:P41,1)-SMALL(D41:P41,2)-SMALL(D41:P41,3)</f>
        <v>-3</v>
      </c>
    </row>
    <row r="42" customFormat="false" ht="12.75" hidden="false" customHeight="true" outlineLevel="0" collapsed="false">
      <c r="A42" s="1" t="n">
        <v>40</v>
      </c>
      <c r="B42" s="2" t="s">
        <v>17</v>
      </c>
      <c r="C42" s="1" t="s">
        <v>18</v>
      </c>
      <c r="D42" s="17"/>
      <c r="E42" s="17" t="n">
        <v>-1</v>
      </c>
      <c r="F42" s="17"/>
      <c r="G42" s="17" t="n">
        <v>-5</v>
      </c>
      <c r="H42" s="17" t="n">
        <v>0</v>
      </c>
      <c r="I42" s="17"/>
      <c r="J42" s="17"/>
      <c r="K42" s="17" t="n">
        <v>1</v>
      </c>
      <c r="L42" s="17" t="n">
        <v>-13</v>
      </c>
      <c r="M42" s="17" t="n">
        <v>0</v>
      </c>
      <c r="N42" s="17" t="n">
        <v>9</v>
      </c>
      <c r="O42" s="17" t="n">
        <v>-13</v>
      </c>
      <c r="P42" s="17" t="n">
        <v>-14</v>
      </c>
      <c r="Q42" s="18" t="n">
        <f aca="false">SUM(D42:P42)</f>
        <v>-36</v>
      </c>
      <c r="R42" s="7" t="n">
        <f aca="false">COUNT(D42:P42)</f>
        <v>9</v>
      </c>
      <c r="S42" s="18" t="n">
        <f aca="false">Q42-SMALL(D42:P42,1)</f>
        <v>-22</v>
      </c>
    </row>
    <row r="43" customFormat="false" ht="12.75" hidden="false" customHeight="true" outlineLevel="0" collapsed="false">
      <c r="A43" s="1" t="n">
        <v>41</v>
      </c>
      <c r="B43" s="2" t="s">
        <v>64</v>
      </c>
      <c r="C43" s="1" t="s">
        <v>61</v>
      </c>
      <c r="D43" s="17"/>
      <c r="E43" s="17"/>
      <c r="F43" s="17" t="n">
        <v>-11</v>
      </c>
      <c r="G43" s="17"/>
      <c r="H43" s="17" t="n">
        <v>-23</v>
      </c>
      <c r="I43" s="17" t="n">
        <v>-7</v>
      </c>
      <c r="J43" s="17" t="n">
        <v>-24</v>
      </c>
      <c r="K43" s="17" t="n">
        <v>3</v>
      </c>
      <c r="L43" s="17" t="n">
        <v>-11</v>
      </c>
      <c r="M43" s="17" t="n">
        <v>-46</v>
      </c>
      <c r="N43" s="17" t="n">
        <v>7</v>
      </c>
      <c r="O43" s="17" t="n">
        <v>12</v>
      </c>
      <c r="P43" s="17"/>
      <c r="Q43" s="18" t="n">
        <f aca="false">SUM(D43:P43)</f>
        <v>-100</v>
      </c>
      <c r="R43" s="7" t="n">
        <f aca="false">COUNT(D43:P43)</f>
        <v>9</v>
      </c>
      <c r="S43" s="18" t="n">
        <f aca="false">Q43-SMALL(D43:P43,1)</f>
        <v>-54</v>
      </c>
    </row>
    <row r="44" customFormat="false" ht="12.75" hidden="false" customHeight="true" outlineLevel="0" collapsed="false">
      <c r="A44" s="1" t="n">
        <v>42</v>
      </c>
      <c r="B44" s="2" t="s">
        <v>69</v>
      </c>
      <c r="C44" s="1" t="s">
        <v>61</v>
      </c>
      <c r="D44" s="17"/>
      <c r="E44" s="17" t="n">
        <v>-13</v>
      </c>
      <c r="F44" s="17" t="n">
        <v>-15</v>
      </c>
      <c r="G44" s="17"/>
      <c r="H44" s="17" t="n">
        <v>6</v>
      </c>
      <c r="I44" s="17" t="n">
        <v>-48</v>
      </c>
      <c r="J44" s="17"/>
      <c r="K44" s="17"/>
      <c r="L44" s="17" t="n">
        <v>0</v>
      </c>
      <c r="M44" s="17"/>
      <c r="N44" s="17" t="n">
        <v>-41</v>
      </c>
      <c r="O44" s="17" t="n">
        <v>25</v>
      </c>
      <c r="P44" s="17" t="n">
        <v>29</v>
      </c>
      <c r="Q44" s="18" t="n">
        <f aca="false">SUM(D44:P44)</f>
        <v>-57</v>
      </c>
      <c r="R44" s="7" t="n">
        <f aca="false">COUNT(D44:P44)</f>
        <v>8</v>
      </c>
      <c r="S44" s="18" t="n">
        <f aca="false">Q44</f>
        <v>-57</v>
      </c>
    </row>
    <row r="45" customFormat="false" ht="12.75" hidden="false" customHeight="true" outlineLevel="0" collapsed="false">
      <c r="A45" s="1" t="n">
        <v>43</v>
      </c>
      <c r="B45" s="12" t="s">
        <v>28</v>
      </c>
      <c r="C45" s="11" t="s">
        <v>6</v>
      </c>
      <c r="D45" s="17" t="n">
        <v>-22</v>
      </c>
      <c r="E45" s="17"/>
      <c r="F45" s="17"/>
      <c r="G45" s="17" t="n">
        <v>6</v>
      </c>
      <c r="H45" s="17"/>
      <c r="I45" s="17" t="n">
        <v>10</v>
      </c>
      <c r="J45" s="17"/>
      <c r="K45" s="17"/>
      <c r="L45" s="17" t="n">
        <v>9</v>
      </c>
      <c r="M45" s="17" t="n">
        <v>-50</v>
      </c>
      <c r="N45" s="17" t="n">
        <v>-25</v>
      </c>
      <c r="O45" s="17" t="n">
        <v>-15</v>
      </c>
      <c r="P45" s="17" t="n">
        <v>-19</v>
      </c>
      <c r="Q45" s="18" t="n">
        <f aca="false">SUM(D45:P45)</f>
        <v>-106</v>
      </c>
      <c r="R45" s="7" t="n">
        <f aca="false">COUNT(D45:P45)</f>
        <v>8</v>
      </c>
      <c r="S45" s="18" t="n">
        <f aca="false">Q45</f>
        <v>-106</v>
      </c>
    </row>
    <row r="46" customFormat="false" ht="12.75" hidden="false" customHeight="true" outlineLevel="0" collapsed="false">
      <c r="B46" s="12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8"/>
      <c r="R46" s="7"/>
      <c r="S46" s="18"/>
    </row>
    <row r="47" customFormat="false" ht="12.75" hidden="false" customHeight="true" outlineLevel="0" collapsed="false">
      <c r="A47" s="16" t="s">
        <v>98</v>
      </c>
      <c r="B47" s="12"/>
      <c r="C47" s="1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8"/>
      <c r="R47" s="7"/>
      <c r="S47" s="18"/>
    </row>
    <row r="48" customFormat="false" ht="12.75" hidden="false" customHeight="true" outlineLevel="0" collapsed="false">
      <c r="A48" s="4" t="s">
        <v>1</v>
      </c>
      <c r="B48" s="5" t="s">
        <v>2</v>
      </c>
      <c r="C48" s="4" t="s">
        <v>3</v>
      </c>
      <c r="D48" s="6" t="s">
        <v>6</v>
      </c>
      <c r="E48" s="6" t="s">
        <v>7</v>
      </c>
      <c r="F48" s="6" t="s">
        <v>8</v>
      </c>
      <c r="G48" s="6" t="s">
        <v>6</v>
      </c>
      <c r="H48" s="6" t="s">
        <v>9</v>
      </c>
      <c r="I48" s="6" t="s">
        <v>10</v>
      </c>
      <c r="J48" s="6" t="s">
        <v>6</v>
      </c>
      <c r="K48" s="6" t="s">
        <v>11</v>
      </c>
      <c r="L48" s="6" t="s">
        <v>9</v>
      </c>
      <c r="M48" s="6" t="s">
        <v>12</v>
      </c>
      <c r="N48" s="6" t="s">
        <v>13</v>
      </c>
      <c r="O48" s="6" t="s">
        <v>10</v>
      </c>
      <c r="P48" s="6" t="s">
        <v>6</v>
      </c>
      <c r="Q48" s="6" t="s">
        <v>14</v>
      </c>
      <c r="R48" s="6" t="s">
        <v>15</v>
      </c>
      <c r="S48" s="6" t="s">
        <v>16</v>
      </c>
    </row>
    <row r="49" customFormat="false" ht="12.75" hidden="false" customHeight="true" outlineLevel="0" collapsed="false">
      <c r="A49" s="11" t="n">
        <v>1</v>
      </c>
      <c r="B49" s="12" t="s">
        <v>95</v>
      </c>
      <c r="C49" s="11" t="s">
        <v>6</v>
      </c>
      <c r="D49" s="17" t="n">
        <v>23</v>
      </c>
      <c r="E49" s="17" t="n">
        <v>0</v>
      </c>
      <c r="F49" s="17" t="n">
        <v>-26</v>
      </c>
      <c r="G49" s="17" t="n">
        <v>20</v>
      </c>
      <c r="H49" s="17" t="n">
        <v>14</v>
      </c>
      <c r="I49" s="17" t="n">
        <v>-3</v>
      </c>
      <c r="J49" s="17" t="n">
        <v>-28</v>
      </c>
      <c r="K49" s="17" t="n">
        <v>17</v>
      </c>
      <c r="L49" s="17" t="n">
        <v>1</v>
      </c>
      <c r="M49" s="17" t="n">
        <v>16</v>
      </c>
      <c r="N49" s="17" t="n">
        <v>-12</v>
      </c>
      <c r="O49" s="17" t="n">
        <v>27</v>
      </c>
      <c r="P49" s="17" t="n">
        <v>-5</v>
      </c>
      <c r="Q49" s="18" t="n">
        <f aca="false">SUM(D49:P49)</f>
        <v>44</v>
      </c>
      <c r="R49" s="7" t="n">
        <f aca="false">COUNT(D49:P49)</f>
        <v>13</v>
      </c>
      <c r="S49" s="18" t="n">
        <f aca="false">Q49-SMALL(D49:P49,1)-SMALL(D49:P49,2)-SMALL(D49:P49,3)-SMALL(D49:P49,4)-SMALL(D49:P49,5)</f>
        <v>118</v>
      </c>
    </row>
    <row r="50" customFormat="false" ht="12.75" hidden="false" customHeight="true" outlineLevel="0" collapsed="false">
      <c r="A50" s="11" t="n">
        <v>2</v>
      </c>
      <c r="B50" s="12" t="s">
        <v>55</v>
      </c>
      <c r="C50" s="11" t="s">
        <v>6</v>
      </c>
      <c r="D50" s="17" t="n">
        <v>-26</v>
      </c>
      <c r="E50" s="17" t="n">
        <v>0</v>
      </c>
      <c r="F50" s="17" t="n">
        <v>13</v>
      </c>
      <c r="G50" s="17" t="n">
        <v>6</v>
      </c>
      <c r="H50" s="17" t="n">
        <v>36</v>
      </c>
      <c r="I50" s="17" t="n">
        <v>16</v>
      </c>
      <c r="J50" s="17"/>
      <c r="K50" s="17" t="n">
        <v>-20</v>
      </c>
      <c r="L50" s="17" t="n">
        <v>-1</v>
      </c>
      <c r="M50" s="17" t="n">
        <v>13</v>
      </c>
      <c r="N50" s="17" t="n">
        <v>-31</v>
      </c>
      <c r="O50" s="17" t="n">
        <v>5</v>
      </c>
      <c r="P50" s="17"/>
      <c r="Q50" s="18" t="n">
        <f aca="false">SUM(D50:P50)</f>
        <v>11</v>
      </c>
      <c r="R50" s="7" t="n">
        <f aca="false">COUNT(D50:P50)</f>
        <v>11</v>
      </c>
      <c r="S50" s="18" t="n">
        <f aca="false">Q50-SMALL(D50:P50,1)-SMALL(D50:P50,2)-SMALL(D50:P50,3)</f>
        <v>88</v>
      </c>
    </row>
    <row r="51" customFormat="false" ht="12.75" hidden="false" customHeight="true" outlineLevel="0" collapsed="false">
      <c r="A51" s="11" t="n">
        <v>3</v>
      </c>
      <c r="B51" s="2" t="s">
        <v>94</v>
      </c>
      <c r="C51" s="1" t="s">
        <v>35</v>
      </c>
      <c r="D51" s="17" t="n">
        <v>9</v>
      </c>
      <c r="E51" s="17" t="n">
        <v>-2</v>
      </c>
      <c r="F51" s="17" t="n">
        <v>6</v>
      </c>
      <c r="G51" s="17" t="n">
        <v>3</v>
      </c>
      <c r="H51" s="17" t="n">
        <v>8</v>
      </c>
      <c r="I51" s="17" t="n">
        <v>0</v>
      </c>
      <c r="J51" s="17" t="n">
        <v>-19</v>
      </c>
      <c r="K51" s="17" t="n">
        <v>-15</v>
      </c>
      <c r="L51" s="17" t="n">
        <v>-12</v>
      </c>
      <c r="M51" s="17" t="n">
        <v>1</v>
      </c>
      <c r="N51" s="17" t="n">
        <v>6</v>
      </c>
      <c r="O51" s="17" t="n">
        <v>17</v>
      </c>
      <c r="P51" s="17" t="n">
        <v>7</v>
      </c>
      <c r="Q51" s="18" t="n">
        <f aca="false">SUM(D51:P51)</f>
        <v>9</v>
      </c>
      <c r="R51" s="7" t="n">
        <f aca="false">COUNT(D51:P51)</f>
        <v>13</v>
      </c>
      <c r="S51" s="18" t="n">
        <f aca="false">Q51-SMALL(D51:P51,1)-SMALL(D51:P51,2)-SMALL(D51:P51,3)-SMALL(D51:P51,4)-SMALL(D51:P51,5)</f>
        <v>57</v>
      </c>
    </row>
    <row r="52" customFormat="false" ht="12.75" hidden="false" customHeight="true" outlineLevel="0" collapsed="false">
      <c r="A52" s="11" t="n">
        <v>4</v>
      </c>
      <c r="B52" s="2" t="s">
        <v>96</v>
      </c>
      <c r="C52" s="1" t="s">
        <v>30</v>
      </c>
      <c r="D52" s="17" t="n">
        <v>-3</v>
      </c>
      <c r="E52" s="17" t="n">
        <v>0</v>
      </c>
      <c r="F52" s="17" t="n">
        <v>-1</v>
      </c>
      <c r="G52" s="17" t="n">
        <v>-7</v>
      </c>
      <c r="H52" s="17" t="n">
        <v>5</v>
      </c>
      <c r="I52" s="17"/>
      <c r="J52" s="17" t="n">
        <v>-11</v>
      </c>
      <c r="K52" s="17" t="n">
        <v>-25</v>
      </c>
      <c r="L52" s="17" t="n">
        <v>-6</v>
      </c>
      <c r="M52" s="17" t="n">
        <v>-36</v>
      </c>
      <c r="N52" s="17" t="n">
        <v>33</v>
      </c>
      <c r="O52" s="17" t="n">
        <v>6</v>
      </c>
      <c r="P52" s="17" t="n">
        <v>4</v>
      </c>
      <c r="Q52" s="18" t="n">
        <f aca="false">SUM(D52:P52)</f>
        <v>-41</v>
      </c>
      <c r="R52" s="7" t="n">
        <f aca="false">COUNT(D52:P52)</f>
        <v>12</v>
      </c>
      <c r="S52" s="18" t="n">
        <f aca="false">Q52-SMALL(D52:P52,1)-SMALL(D52:P52,2)-SMALL(D52:P52,3)-SMALL(D52:P52,4)</f>
        <v>38</v>
      </c>
    </row>
    <row r="53" customFormat="false" ht="12.75" hidden="false" customHeight="true" outlineLevel="0" collapsed="false">
      <c r="A53" s="11" t="n">
        <v>5</v>
      </c>
      <c r="B53" s="2" t="s">
        <v>32</v>
      </c>
      <c r="C53" s="1" t="s">
        <v>33</v>
      </c>
      <c r="D53" s="17" t="n">
        <v>1</v>
      </c>
      <c r="E53" s="17" t="n">
        <v>-2</v>
      </c>
      <c r="F53" s="17" t="n">
        <v>15</v>
      </c>
      <c r="G53" s="17" t="n">
        <v>4</v>
      </c>
      <c r="H53" s="17" t="n">
        <v>-3</v>
      </c>
      <c r="I53" s="17" t="n">
        <v>1</v>
      </c>
      <c r="J53" s="17" t="n">
        <v>1</v>
      </c>
      <c r="K53" s="17" t="n">
        <v>8</v>
      </c>
      <c r="L53" s="17" t="n">
        <v>2</v>
      </c>
      <c r="M53" s="17" t="n">
        <v>1</v>
      </c>
      <c r="N53" s="17" t="n">
        <v>-11</v>
      </c>
      <c r="O53" s="17" t="n">
        <v>-12</v>
      </c>
      <c r="P53" s="17"/>
      <c r="Q53" s="18" t="n">
        <f aca="false">SUM(D53:P53)</f>
        <v>5</v>
      </c>
      <c r="R53" s="7" t="n">
        <f aca="false">COUNT(D53:P53)</f>
        <v>12</v>
      </c>
      <c r="S53" s="18" t="n">
        <f aca="false">Q53-SMALL(D53:P53,1)-SMALL(D53:P53,2)-SMALL(D53:P53,3)-SMALL(D53:P53,4)</f>
        <v>33</v>
      </c>
    </row>
    <row r="54" customFormat="false" ht="12.75" hidden="false" customHeight="true" outlineLevel="0" collapsed="false">
      <c r="A54" s="11" t="n">
        <v>6</v>
      </c>
      <c r="B54" s="2" t="s">
        <v>29</v>
      </c>
      <c r="C54" s="1" t="s">
        <v>30</v>
      </c>
      <c r="D54" s="17" t="n">
        <v>2</v>
      </c>
      <c r="E54" s="17" t="n">
        <v>4</v>
      </c>
      <c r="F54" s="17" t="n">
        <v>0</v>
      </c>
      <c r="G54" s="17" t="n">
        <v>-3</v>
      </c>
      <c r="H54" s="17" t="n">
        <v>-15</v>
      </c>
      <c r="I54" s="17"/>
      <c r="J54" s="17" t="n">
        <v>3</v>
      </c>
      <c r="K54" s="17" t="n">
        <v>6</v>
      </c>
      <c r="L54" s="17" t="n">
        <v>-7</v>
      </c>
      <c r="M54" s="17" t="n">
        <v>-6</v>
      </c>
      <c r="N54" s="17" t="n">
        <v>15</v>
      </c>
      <c r="O54" s="17" t="n">
        <v>-2</v>
      </c>
      <c r="P54" s="17" t="n">
        <v>2</v>
      </c>
      <c r="Q54" s="18" t="n">
        <f aca="false">SUM(D54:P54)</f>
        <v>-1</v>
      </c>
      <c r="R54" s="7" t="n">
        <f aca="false">COUNT(D54:P54)</f>
        <v>12</v>
      </c>
      <c r="S54" s="18" t="n">
        <f aca="false">Q54-SMALL(D54:P54,1)-SMALL(D54:P54,2)-SMALL(D54:P54,3)-SMALL(D54:P54,4)</f>
        <v>30</v>
      </c>
    </row>
    <row r="55" customFormat="false" ht="12.75" hidden="false" customHeight="true" outlineLevel="0" collapsed="false">
      <c r="A55" s="11" t="n">
        <v>7</v>
      </c>
      <c r="B55" s="9" t="s">
        <v>84</v>
      </c>
      <c r="C55" s="10" t="s">
        <v>11</v>
      </c>
      <c r="D55" s="17" t="n">
        <v>-7</v>
      </c>
      <c r="E55" s="17"/>
      <c r="F55" s="17" t="n">
        <v>1</v>
      </c>
      <c r="G55" s="17" t="n">
        <v>-6</v>
      </c>
      <c r="H55" s="17" t="n">
        <v>8</v>
      </c>
      <c r="I55" s="17" t="n">
        <v>11</v>
      </c>
      <c r="J55" s="17" t="n">
        <v>-12</v>
      </c>
      <c r="K55" s="17" t="n">
        <v>-12</v>
      </c>
      <c r="L55" s="17" t="n">
        <v>16</v>
      </c>
      <c r="M55" s="17"/>
      <c r="N55" s="17"/>
      <c r="O55" s="17"/>
      <c r="P55" s="17" t="n">
        <v>7</v>
      </c>
      <c r="Q55" s="18" t="n">
        <f aca="false">SUM(D55:P55)</f>
        <v>6</v>
      </c>
      <c r="R55" s="7" t="n">
        <f aca="false">COUNT(D55:P55)</f>
        <v>9</v>
      </c>
      <c r="S55" s="18" t="n">
        <f aca="false">Q55-SMALL(D55:P55,1)</f>
        <v>18</v>
      </c>
    </row>
    <row r="56" customFormat="false" ht="12.75" hidden="false" customHeight="true" outlineLevel="0" collapsed="false">
      <c r="A56" s="11" t="n">
        <v>8</v>
      </c>
      <c r="B56" s="2" t="s">
        <v>86</v>
      </c>
      <c r="C56" s="1" t="s">
        <v>33</v>
      </c>
      <c r="D56" s="17" t="n">
        <v>-1</v>
      </c>
      <c r="E56" s="17" t="n">
        <v>3</v>
      </c>
      <c r="F56" s="17" t="n">
        <v>1</v>
      </c>
      <c r="G56" s="17" t="n">
        <v>2</v>
      </c>
      <c r="H56" s="17" t="n">
        <v>-10</v>
      </c>
      <c r="I56" s="17" t="n">
        <v>-1</v>
      </c>
      <c r="J56" s="17" t="n">
        <v>9</v>
      </c>
      <c r="K56" s="17" t="n">
        <v>8</v>
      </c>
      <c r="L56" s="17" t="n">
        <v>-5</v>
      </c>
      <c r="M56" s="17" t="n">
        <v>-6</v>
      </c>
      <c r="N56" s="17"/>
      <c r="O56" s="17"/>
      <c r="P56" s="17"/>
      <c r="Q56" s="18" t="n">
        <f aca="false">SUM(D56:P56)</f>
        <v>0</v>
      </c>
      <c r="R56" s="7" t="n">
        <f aca="false">COUNT(D56:P56)</f>
        <v>10</v>
      </c>
      <c r="S56" s="18" t="n">
        <f aca="false">Q56-SMALL(D56:P56,1)-SMALL(D56:P56,2)</f>
        <v>16</v>
      </c>
    </row>
    <row r="57" customFormat="false" ht="12.75" hidden="false" customHeight="true" outlineLevel="0" collapsed="false">
      <c r="A57" s="11" t="n">
        <v>9</v>
      </c>
      <c r="B57" s="9" t="s">
        <v>53</v>
      </c>
      <c r="C57" s="11" t="s">
        <v>6</v>
      </c>
      <c r="D57" s="17" t="n">
        <v>4</v>
      </c>
      <c r="E57" s="17" t="n">
        <v>10</v>
      </c>
      <c r="F57" s="17" t="n">
        <v>-7</v>
      </c>
      <c r="G57" s="17" t="n">
        <v>4</v>
      </c>
      <c r="H57" s="17" t="n">
        <v>3</v>
      </c>
      <c r="I57" s="17"/>
      <c r="J57" s="17"/>
      <c r="K57" s="17"/>
      <c r="L57" s="17" t="n">
        <v>-9</v>
      </c>
      <c r="M57" s="17"/>
      <c r="N57" s="17" t="n">
        <v>1</v>
      </c>
      <c r="O57" s="17" t="n">
        <v>4</v>
      </c>
      <c r="P57" s="17"/>
      <c r="Q57" s="18" t="n">
        <f aca="false">SUM(D57:P57)</f>
        <v>10</v>
      </c>
      <c r="R57" s="7" t="n">
        <f aca="false">COUNT(D57:P57)</f>
        <v>8</v>
      </c>
      <c r="S57" s="18" t="n">
        <f aca="false">Q57</f>
        <v>10</v>
      </c>
    </row>
    <row r="58" customFormat="false" ht="12.75" hidden="false" customHeight="true" outlineLevel="0" collapsed="false">
      <c r="A58" s="11" t="n">
        <v>10</v>
      </c>
      <c r="B58" s="12" t="s">
        <v>87</v>
      </c>
      <c r="C58" s="11" t="s">
        <v>6</v>
      </c>
      <c r="D58" s="17" t="n">
        <v>1</v>
      </c>
      <c r="E58" s="17"/>
      <c r="F58" s="17"/>
      <c r="G58" s="17" t="n">
        <v>-4</v>
      </c>
      <c r="H58" s="17" t="n">
        <v>-13</v>
      </c>
      <c r="I58" s="17" t="n">
        <v>-1</v>
      </c>
      <c r="J58" s="17" t="n">
        <v>-2</v>
      </c>
      <c r="K58" s="17" t="n">
        <v>-1</v>
      </c>
      <c r="L58" s="17" t="n">
        <v>0</v>
      </c>
      <c r="M58" s="17" t="n">
        <v>13</v>
      </c>
      <c r="N58" s="17" t="n">
        <v>-2</v>
      </c>
      <c r="O58" s="17" t="n">
        <v>-13</v>
      </c>
      <c r="P58" s="17" t="n">
        <v>0</v>
      </c>
      <c r="Q58" s="18" t="n">
        <f aca="false">SUM(D58:P58)</f>
        <v>-22</v>
      </c>
      <c r="R58" s="7" t="n">
        <f aca="false">COUNT(D58:P58)</f>
        <v>11</v>
      </c>
      <c r="S58" s="18" t="n">
        <f aca="false">Q58-SMALL(D58:P58,1)-SMALL(D58:P58,2)-SMALL(D58:P58,3)</f>
        <v>8</v>
      </c>
    </row>
    <row r="59" customFormat="false" ht="12.75" hidden="false" customHeight="true" outlineLevel="0" collapsed="false">
      <c r="A59" s="11" t="n">
        <v>11</v>
      </c>
      <c r="B59" s="2" t="s">
        <v>50</v>
      </c>
      <c r="C59" s="1" t="s">
        <v>8</v>
      </c>
      <c r="D59" s="17" t="n">
        <v>2</v>
      </c>
      <c r="E59" s="17"/>
      <c r="F59" s="17" t="n">
        <v>0</v>
      </c>
      <c r="G59" s="17" t="n">
        <v>-2</v>
      </c>
      <c r="H59" s="17" t="n">
        <v>0</v>
      </c>
      <c r="I59" s="17" t="n">
        <v>0</v>
      </c>
      <c r="J59" s="17" t="n">
        <v>-2</v>
      </c>
      <c r="K59" s="17" t="n">
        <v>4</v>
      </c>
      <c r="L59" s="17" t="n">
        <v>-8</v>
      </c>
      <c r="M59" s="17"/>
      <c r="N59" s="17"/>
      <c r="O59" s="17" t="n">
        <v>4</v>
      </c>
      <c r="P59" s="17" t="n">
        <v>-8</v>
      </c>
      <c r="Q59" s="18" t="n">
        <f aca="false">SUM(D59:P59)</f>
        <v>-10</v>
      </c>
      <c r="R59" s="7" t="n">
        <f aca="false">COUNT(D59:P59)</f>
        <v>10</v>
      </c>
      <c r="S59" s="18" t="n">
        <f aca="false">Q59-SMALL(D59:P59,1)-SMALL(D59:P59,2)</f>
        <v>6</v>
      </c>
    </row>
    <row r="60" customFormat="false" ht="12.75" hidden="false" customHeight="true" outlineLevel="0" collapsed="false">
      <c r="A60" s="11" t="n">
        <v>12</v>
      </c>
      <c r="B60" s="2" t="s">
        <v>85</v>
      </c>
      <c r="C60" s="1" t="s">
        <v>12</v>
      </c>
      <c r="D60" s="17"/>
      <c r="E60" s="17" t="n">
        <v>-12</v>
      </c>
      <c r="F60" s="17" t="n">
        <v>18</v>
      </c>
      <c r="G60" s="17" t="n">
        <v>-1</v>
      </c>
      <c r="H60" s="17" t="n">
        <v>6</v>
      </c>
      <c r="I60" s="17"/>
      <c r="J60" s="17" t="n">
        <v>-4</v>
      </c>
      <c r="K60" s="17" t="n">
        <v>5</v>
      </c>
      <c r="L60" s="17"/>
      <c r="M60" s="17" t="n">
        <v>-18</v>
      </c>
      <c r="N60" s="17" t="n">
        <v>-20</v>
      </c>
      <c r="O60" s="17" t="n">
        <v>8</v>
      </c>
      <c r="P60" s="17"/>
      <c r="Q60" s="18" t="n">
        <f aca="false">SUM(D60:P60)</f>
        <v>-18</v>
      </c>
      <c r="R60" s="7" t="n">
        <f aca="false">COUNT(D60:P60)</f>
        <v>9</v>
      </c>
      <c r="S60" s="18" t="n">
        <f aca="false">Q60-SMALL(D60:P60,1)</f>
        <v>2</v>
      </c>
    </row>
    <row r="61" customFormat="false" ht="12.75" hidden="false" customHeight="true" outlineLevel="0" collapsed="false">
      <c r="A61" s="11" t="n">
        <v>13</v>
      </c>
      <c r="B61" s="2" t="s">
        <v>51</v>
      </c>
      <c r="C61" s="1" t="s">
        <v>8</v>
      </c>
      <c r="D61" s="17"/>
      <c r="E61" s="17" t="n">
        <v>6</v>
      </c>
      <c r="F61" s="17" t="n">
        <v>-3</v>
      </c>
      <c r="G61" s="17" t="n">
        <v>-9</v>
      </c>
      <c r="H61" s="17"/>
      <c r="I61" s="17" t="n">
        <v>-4</v>
      </c>
      <c r="J61" s="17"/>
      <c r="K61" s="17" t="n">
        <v>-2</v>
      </c>
      <c r="L61" s="17" t="n">
        <v>6</v>
      </c>
      <c r="M61" s="17" t="n">
        <v>6</v>
      </c>
      <c r="N61" s="17"/>
      <c r="O61" s="17" t="n">
        <v>-9</v>
      </c>
      <c r="P61" s="17" t="n">
        <v>-2</v>
      </c>
      <c r="Q61" s="18" t="n">
        <f aca="false">SUM(D61:P61)</f>
        <v>-11</v>
      </c>
      <c r="R61" s="7" t="n">
        <f aca="false">COUNT(D61:P61)</f>
        <v>9</v>
      </c>
      <c r="S61" s="18" t="n">
        <f aca="false">Q61-SMALL(D61:P61,1)</f>
        <v>-2</v>
      </c>
    </row>
    <row r="62" customFormat="false" ht="12.75" hidden="false" customHeight="true" outlineLevel="0" collapsed="false">
      <c r="A62" s="11" t="n">
        <v>14</v>
      </c>
      <c r="B62" s="2" t="s">
        <v>54</v>
      </c>
      <c r="C62" s="11" t="s">
        <v>6</v>
      </c>
      <c r="D62" s="17" t="n">
        <v>-22</v>
      </c>
      <c r="E62" s="17" t="n">
        <v>11</v>
      </c>
      <c r="F62" s="17" t="n">
        <v>-3</v>
      </c>
      <c r="G62" s="17"/>
      <c r="H62" s="17" t="n">
        <v>-4</v>
      </c>
      <c r="I62" s="17" t="n">
        <v>-2</v>
      </c>
      <c r="J62" s="17"/>
      <c r="K62" s="17" t="n">
        <v>0</v>
      </c>
      <c r="L62" s="17"/>
      <c r="M62" s="17"/>
      <c r="N62" s="17" t="n">
        <v>-10</v>
      </c>
      <c r="O62" s="17" t="n">
        <v>7</v>
      </c>
      <c r="P62" s="17"/>
      <c r="Q62" s="18" t="n">
        <f aca="false">SUM(D62:P62)</f>
        <v>-23</v>
      </c>
      <c r="R62" s="7" t="n">
        <f aca="false">COUNT(D62:P62)</f>
        <v>8</v>
      </c>
      <c r="S62" s="18" t="n">
        <f aca="false">Q62</f>
        <v>-23</v>
      </c>
    </row>
    <row r="63" customFormat="false" ht="12.75" hidden="false" customHeight="true" outlineLevel="0" collapsed="false">
      <c r="A63" s="11" t="n">
        <v>15</v>
      </c>
      <c r="B63" s="14" t="s">
        <v>56</v>
      </c>
      <c r="C63" s="15" t="s">
        <v>13</v>
      </c>
      <c r="D63" s="17" t="n">
        <v>-28</v>
      </c>
      <c r="E63" s="17" t="n">
        <v>-9</v>
      </c>
      <c r="F63" s="17" t="n">
        <v>-4</v>
      </c>
      <c r="G63" s="17" t="n">
        <v>-14</v>
      </c>
      <c r="H63" s="17" t="n">
        <v>-14</v>
      </c>
      <c r="I63" s="17"/>
      <c r="J63" s="17" t="n">
        <v>-15</v>
      </c>
      <c r="K63" s="17"/>
      <c r="L63" s="17" t="n">
        <v>0</v>
      </c>
      <c r="M63" s="17" t="n">
        <v>-56</v>
      </c>
      <c r="N63" s="17"/>
      <c r="O63" s="17"/>
      <c r="P63" s="17"/>
      <c r="Q63" s="18" t="n">
        <f aca="false">SUM(D63:P63)</f>
        <v>-140</v>
      </c>
      <c r="R63" s="7" t="n">
        <f aca="false">COUNT(D63:P63)</f>
        <v>8</v>
      </c>
      <c r="S63" s="18" t="n">
        <f aca="false">Q63</f>
        <v>-140</v>
      </c>
    </row>
    <row r="64" customFormat="false" ht="12.75" hidden="false" customHeight="tru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8"/>
      <c r="R64" s="7"/>
      <c r="S64" s="18"/>
    </row>
    <row r="65" customFormat="false" ht="12.75" hidden="false" customHeight="true" outlineLevel="0" collapsed="false">
      <c r="A65" s="16" t="s">
        <v>99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8"/>
      <c r="R65" s="7"/>
      <c r="S65" s="18"/>
    </row>
    <row r="66" customFormat="false" ht="12.75" hidden="false" customHeight="true" outlineLevel="0" collapsed="false">
      <c r="A66" s="4" t="s">
        <v>1</v>
      </c>
      <c r="B66" s="5" t="s">
        <v>2</v>
      </c>
      <c r="C66" s="4" t="s">
        <v>3</v>
      </c>
      <c r="D66" s="6" t="s">
        <v>6</v>
      </c>
      <c r="E66" s="6" t="s">
        <v>7</v>
      </c>
      <c r="F66" s="6" t="s">
        <v>8</v>
      </c>
      <c r="G66" s="6" t="s">
        <v>6</v>
      </c>
      <c r="H66" s="6" t="s">
        <v>9</v>
      </c>
      <c r="I66" s="6" t="s">
        <v>10</v>
      </c>
      <c r="J66" s="6" t="s">
        <v>6</v>
      </c>
      <c r="K66" s="6" t="s">
        <v>11</v>
      </c>
      <c r="L66" s="6" t="s">
        <v>9</v>
      </c>
      <c r="M66" s="6" t="s">
        <v>12</v>
      </c>
      <c r="N66" s="6" t="s">
        <v>13</v>
      </c>
      <c r="O66" s="6" t="s">
        <v>10</v>
      </c>
      <c r="P66" s="6" t="s">
        <v>6</v>
      </c>
      <c r="Q66" s="6" t="s">
        <v>14</v>
      </c>
      <c r="R66" s="6" t="s">
        <v>15</v>
      </c>
      <c r="S66" s="6" t="s">
        <v>16</v>
      </c>
    </row>
    <row r="67" customFormat="false" ht="12.75" hidden="false" customHeight="true" outlineLevel="0" collapsed="false">
      <c r="A67" s="1" t="n">
        <v>1</v>
      </c>
      <c r="B67" s="2" t="s">
        <v>34</v>
      </c>
      <c r="C67" s="1" t="s">
        <v>35</v>
      </c>
      <c r="D67" s="17" t="n">
        <v>0</v>
      </c>
      <c r="E67" s="17" t="n">
        <v>0</v>
      </c>
      <c r="F67" s="17" t="n">
        <v>0</v>
      </c>
      <c r="G67" s="17" t="n">
        <v>12</v>
      </c>
      <c r="H67" s="17" t="n">
        <v>22</v>
      </c>
      <c r="I67" s="17" t="n">
        <v>6</v>
      </c>
      <c r="J67" s="17" t="n">
        <v>16</v>
      </c>
      <c r="K67" s="17" t="n">
        <v>-27</v>
      </c>
      <c r="L67" s="17" t="n">
        <v>38</v>
      </c>
      <c r="M67" s="17" t="n">
        <v>5</v>
      </c>
      <c r="N67" s="17" t="n">
        <v>-2</v>
      </c>
      <c r="O67" s="17" t="n">
        <v>16</v>
      </c>
      <c r="P67" s="17" t="n">
        <v>14</v>
      </c>
      <c r="Q67" s="18" t="n">
        <f aca="false">SUM(D67:P67)</f>
        <v>100</v>
      </c>
      <c r="R67" s="7" t="n">
        <f aca="false">COUNT(D67:P67)</f>
        <v>13</v>
      </c>
      <c r="S67" s="18" t="n">
        <f aca="false">Q67-SMALL(D67:P67,1)-SMALL(D67:P67,2)-SMALL(D67:P67,3)-SMALL(D67:P67,4)-SMALL(D67:P67,5)</f>
        <v>129</v>
      </c>
    </row>
    <row r="68" customFormat="false" ht="12.75" hidden="false" customHeight="true" outlineLevel="0" collapsed="false">
      <c r="A68" s="1" t="n">
        <v>2</v>
      </c>
      <c r="B68" s="2" t="s">
        <v>26</v>
      </c>
      <c r="C68" s="1" t="s">
        <v>8</v>
      </c>
      <c r="D68" s="17" t="n">
        <v>0</v>
      </c>
      <c r="E68" s="17"/>
      <c r="F68" s="17" t="n">
        <v>25</v>
      </c>
      <c r="G68" s="17" t="n">
        <v>18</v>
      </c>
      <c r="H68" s="17" t="n">
        <v>1</v>
      </c>
      <c r="I68" s="17" t="n">
        <v>10</v>
      </c>
      <c r="J68" s="17" t="n">
        <v>-6</v>
      </c>
      <c r="K68" s="17" t="n">
        <v>-15</v>
      </c>
      <c r="L68" s="17" t="n">
        <v>-25</v>
      </c>
      <c r="M68" s="17" t="n">
        <v>22</v>
      </c>
      <c r="N68" s="17"/>
      <c r="O68" s="17" t="n">
        <v>38</v>
      </c>
      <c r="P68" s="17" t="n">
        <v>-16</v>
      </c>
      <c r="Q68" s="18" t="n">
        <f aca="false">SUM(D68:P68)</f>
        <v>52</v>
      </c>
      <c r="R68" s="7" t="n">
        <f aca="false">COUNT(D68:P68)</f>
        <v>11</v>
      </c>
      <c r="S68" s="18" t="n">
        <f aca="false">Q68-SMALL(D68:P68,1)-SMALL(D68:P68,2)-SMALL(D68:P68,3)</f>
        <v>108</v>
      </c>
    </row>
    <row r="69" customFormat="false" ht="12.75" hidden="false" customHeight="true" outlineLevel="0" collapsed="false">
      <c r="A69" s="1" t="n">
        <v>3</v>
      </c>
      <c r="B69" s="2" t="s">
        <v>44</v>
      </c>
      <c r="C69" s="1" t="s">
        <v>10</v>
      </c>
      <c r="D69" s="17" t="n">
        <v>0</v>
      </c>
      <c r="E69" s="17"/>
      <c r="F69" s="17" t="n">
        <v>17</v>
      </c>
      <c r="G69" s="17" t="n">
        <v>-13</v>
      </c>
      <c r="H69" s="17"/>
      <c r="I69" s="17" t="n">
        <v>19</v>
      </c>
      <c r="J69" s="17" t="n">
        <v>14</v>
      </c>
      <c r="K69" s="17" t="n">
        <v>13</v>
      </c>
      <c r="L69" s="17" t="n">
        <v>6</v>
      </c>
      <c r="M69" s="17" t="n">
        <v>-5</v>
      </c>
      <c r="N69" s="17" t="n">
        <v>-1</v>
      </c>
      <c r="O69" s="17"/>
      <c r="P69" s="17" t="n">
        <v>13</v>
      </c>
      <c r="Q69" s="18" t="n">
        <f aca="false">SUM(D69:P69)</f>
        <v>63</v>
      </c>
      <c r="R69" s="7" t="n">
        <f aca="false">COUNT(D69:P69)</f>
        <v>10</v>
      </c>
      <c r="S69" s="18" t="n">
        <f aca="false">Q69-SMALL(D69:P69,1)-SMALL(D69:P69,2)</f>
        <v>81</v>
      </c>
    </row>
    <row r="70" customFormat="false" ht="12.75" hidden="false" customHeight="true" outlineLevel="0" collapsed="false">
      <c r="A70" s="1" t="n">
        <v>4</v>
      </c>
      <c r="B70" s="2" t="s">
        <v>66</v>
      </c>
      <c r="C70" s="1" t="s">
        <v>10</v>
      </c>
      <c r="D70" s="17" t="n">
        <v>0</v>
      </c>
      <c r="E70" s="17"/>
      <c r="F70" s="17" t="n">
        <v>7</v>
      </c>
      <c r="G70" s="17" t="n">
        <v>13</v>
      </c>
      <c r="H70" s="17"/>
      <c r="I70" s="17" t="n">
        <v>-23</v>
      </c>
      <c r="J70" s="17" t="n">
        <v>18</v>
      </c>
      <c r="K70" s="17" t="n">
        <v>23</v>
      </c>
      <c r="L70" s="17" t="n">
        <v>30</v>
      </c>
      <c r="M70" s="17" t="n">
        <v>-14</v>
      </c>
      <c r="N70" s="17"/>
      <c r="O70" s="17"/>
      <c r="P70" s="17" t="n">
        <v>3</v>
      </c>
      <c r="Q70" s="18" t="n">
        <f aca="false">SUM(D70:P70)</f>
        <v>57</v>
      </c>
      <c r="R70" s="7" t="n">
        <f aca="false">COUNT(D70:P70)</f>
        <v>9</v>
      </c>
      <c r="S70" s="18" t="n">
        <f aca="false">Q70-SMALL(D70:P70,1)</f>
        <v>80</v>
      </c>
    </row>
    <row r="71" customFormat="false" ht="12.75" hidden="false" customHeight="true" outlineLevel="0" collapsed="false">
      <c r="A71" s="1" t="n">
        <v>5</v>
      </c>
      <c r="B71" s="8" t="s">
        <v>23</v>
      </c>
      <c r="C71" s="1" t="s">
        <v>12</v>
      </c>
      <c r="D71" s="17" t="n">
        <v>0</v>
      </c>
      <c r="E71" s="17"/>
      <c r="F71" s="17" t="n">
        <v>0</v>
      </c>
      <c r="G71" s="17" t="n">
        <v>0</v>
      </c>
      <c r="H71" s="17" t="n">
        <v>21</v>
      </c>
      <c r="I71" s="17" t="n">
        <v>5</v>
      </c>
      <c r="J71" s="17"/>
      <c r="K71" s="17"/>
      <c r="L71" s="17" t="n">
        <v>-11</v>
      </c>
      <c r="M71" s="17" t="n">
        <v>13</v>
      </c>
      <c r="N71" s="17" t="n">
        <v>-7</v>
      </c>
      <c r="O71" s="17" t="n">
        <v>8</v>
      </c>
      <c r="P71" s="17"/>
      <c r="Q71" s="18" t="n">
        <f aca="false">SUM(D71:P71)</f>
        <v>29</v>
      </c>
      <c r="R71" s="7" t="n">
        <f aca="false">COUNT(D71:P71)</f>
        <v>9</v>
      </c>
      <c r="S71" s="18" t="n">
        <f aca="false">Q71-SMALL(D71:P71,1)</f>
        <v>40</v>
      </c>
    </row>
    <row r="72" customFormat="false" ht="12.75" hidden="false" customHeight="true" outlineLevel="0" collapsed="false">
      <c r="A72" s="1" t="n">
        <v>6</v>
      </c>
      <c r="B72" s="2" t="s">
        <v>52</v>
      </c>
      <c r="C72" s="11" t="s">
        <v>43</v>
      </c>
      <c r="D72" s="17" t="n">
        <v>0</v>
      </c>
      <c r="E72" s="17" t="n">
        <v>0</v>
      </c>
      <c r="F72" s="17" t="n">
        <v>0</v>
      </c>
      <c r="G72" s="17" t="n">
        <v>2</v>
      </c>
      <c r="H72" s="17" t="n">
        <v>-3</v>
      </c>
      <c r="I72" s="17" t="n">
        <v>7</v>
      </c>
      <c r="J72" s="17" t="n">
        <v>-5</v>
      </c>
      <c r="K72" s="17" t="n">
        <v>5</v>
      </c>
      <c r="L72" s="17" t="n">
        <v>-9</v>
      </c>
      <c r="M72" s="17" t="n">
        <v>-6</v>
      </c>
      <c r="N72" s="17" t="n">
        <v>0</v>
      </c>
      <c r="O72" s="17" t="n">
        <v>7</v>
      </c>
      <c r="P72" s="17" t="n">
        <v>2</v>
      </c>
      <c r="Q72" s="18" t="n">
        <f aca="false">SUM(D72:P72)</f>
        <v>0</v>
      </c>
      <c r="R72" s="7" t="n">
        <f aca="false">COUNT(D72:P72)</f>
        <v>13</v>
      </c>
      <c r="S72" s="18" t="n">
        <f aca="false">Q72-SMALL(D72:P72,1)-SMALL(D72:P72,2)-SMALL(D72:P72,3)-SMALL(D72:P72,4)-SMALL(D72:P72,5)</f>
        <v>23</v>
      </c>
    </row>
    <row r="73" customFormat="false" ht="12.75" hidden="false" customHeight="true" outlineLevel="0" collapsed="false">
      <c r="A73" s="1" t="n">
        <v>7</v>
      </c>
      <c r="B73" s="2" t="s">
        <v>68</v>
      </c>
      <c r="C73" s="1" t="s">
        <v>61</v>
      </c>
      <c r="D73" s="17"/>
      <c r="E73" s="17" t="n">
        <v>0</v>
      </c>
      <c r="F73" s="17" t="n">
        <v>0</v>
      </c>
      <c r="G73" s="17" t="n">
        <v>0</v>
      </c>
      <c r="H73" s="17" t="n">
        <v>-6</v>
      </c>
      <c r="I73" s="17" t="n">
        <v>19</v>
      </c>
      <c r="J73" s="17" t="n">
        <v>-8</v>
      </c>
      <c r="K73" s="17" t="n">
        <v>8</v>
      </c>
      <c r="L73" s="17"/>
      <c r="M73" s="17"/>
      <c r="N73" s="17"/>
      <c r="O73" s="17" t="n">
        <v>-1</v>
      </c>
      <c r="P73" s="17"/>
      <c r="Q73" s="18" t="n">
        <f aca="false">SUM(D73:P73)</f>
        <v>12</v>
      </c>
      <c r="R73" s="7" t="n">
        <f aca="false">COUNT(D73:P73)</f>
        <v>8</v>
      </c>
      <c r="S73" s="18" t="n">
        <f aca="false">Q73</f>
        <v>12</v>
      </c>
    </row>
    <row r="74" customFormat="false" ht="12.75" hidden="false" customHeight="true" outlineLevel="0" collapsed="false">
      <c r="A74" s="1" t="n">
        <v>8</v>
      </c>
      <c r="B74" s="2" t="s">
        <v>59</v>
      </c>
      <c r="C74" s="1" t="s">
        <v>10</v>
      </c>
      <c r="D74" s="17" t="n">
        <v>0</v>
      </c>
      <c r="E74" s="17"/>
      <c r="F74" s="17" t="n">
        <v>0</v>
      </c>
      <c r="G74" s="17" t="n">
        <v>0</v>
      </c>
      <c r="H74" s="17"/>
      <c r="I74" s="17" t="n">
        <v>-7</v>
      </c>
      <c r="J74" s="17" t="n">
        <v>-8</v>
      </c>
      <c r="K74" s="17"/>
      <c r="L74" s="17"/>
      <c r="M74" s="17" t="n">
        <v>-64</v>
      </c>
      <c r="N74" s="17" t="n">
        <v>0</v>
      </c>
      <c r="O74" s="17" t="n">
        <v>0</v>
      </c>
      <c r="P74" s="17"/>
      <c r="Q74" s="18" t="n">
        <f aca="false">SUM(D74:P74)</f>
        <v>-79</v>
      </c>
      <c r="R74" s="7" t="n">
        <f aca="false">COUNT(D74:P74)</f>
        <v>8</v>
      </c>
      <c r="S74" s="18" t="n">
        <f aca="false">Q74</f>
        <v>-79</v>
      </c>
    </row>
  </sheetData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induitslag  netto  superprestige  na  13  van  de  13  wedstrijden  2024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9-30T13:53:49Z</cp:lastPrinted>
  <dcterms:modified xsi:type="dcterms:W3CDTF">2024-09-30T14:02:14Z</dcterms:modified>
  <cp:revision>0</cp:revision>
  <dc:subject/>
  <dc:title/>
</cp:coreProperties>
</file>